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9:$9</definedName>
    <definedName function="false" hidden="true" localSheetId="1" name="_xlnm._FilterDatabase" vbProcedure="false">'БЕЗ УЧЕТА СЧЕТОВ БЮДЖЕТА'!$A$9:$G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395">
  <si>
    <t xml:space="preserve">Приложение 12 к решению Думы</t>
  </si>
  <si>
    <t xml:space="preserve">Михайловского муниципального </t>
  </si>
  <si>
    <t xml:space="preserve">района</t>
  </si>
  <si>
    <t xml:space="preserve">№ 130  от 22.11.2016г.</t>
  </si>
  <si>
    <t xml:space="preserve">Расходы</t>
  </si>
  <si>
    <t xml:space="preserve">районного бюджета на 2017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9990093100</t>
  </si>
  <si>
    <t xml:space="preserve">Выполнение отдельных государственных полномочий по государственному управлению охраной труда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 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МР"</t>
  </si>
  <si>
    <t xml:space="preserve">1000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810</t>
  </si>
  <si>
    <t xml:space="preserve">Субсидии из краевого бюджета на поддержку малого и среднего предпринимательства</t>
  </si>
  <si>
    <t xml:space="preserve">08000923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из районного бюджета гражданам на приобретение жилья</t>
  </si>
  <si>
    <t xml:space="preserve">01000006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000</t>
  </si>
  <si>
    <t xml:space="preserve">090000064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0350093080</t>
  </si>
  <si>
    <t xml:space="preserve">0350000000</t>
  </si>
  <si>
    <t xml:space="preserve">035000069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4.84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1.13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8.75" hidden="false" customHeight="false" outlineLevel="0" collapsed="false">
      <c r="B4" s="7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30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X6" s="1"/>
      <c r="Y6" s="1"/>
    </row>
    <row r="7" customFormat="false" ht="57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X7" s="1"/>
      <c r="Y7" s="1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Y8" s="12" t="s">
        <v>6</v>
      </c>
    </row>
    <row r="9" customFormat="false" ht="48" hidden="false" customHeight="fals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4" t="s">
        <v>12</v>
      </c>
      <c r="G9" s="13" t="s">
        <v>13</v>
      </c>
      <c r="H9" s="15" t="s">
        <v>13</v>
      </c>
      <c r="I9" s="16" t="s">
        <v>13</v>
      </c>
      <c r="J9" s="16" t="s">
        <v>13</v>
      </c>
      <c r="K9" s="16" t="s">
        <v>13</v>
      </c>
      <c r="L9" s="16" t="s">
        <v>13</v>
      </c>
      <c r="M9" s="16" t="s">
        <v>13</v>
      </c>
      <c r="N9" s="16" t="s">
        <v>13</v>
      </c>
      <c r="O9" s="16" t="s">
        <v>13</v>
      </c>
      <c r="P9" s="16" t="s">
        <v>13</v>
      </c>
      <c r="Q9" s="16" t="s">
        <v>13</v>
      </c>
      <c r="R9" s="16" t="s">
        <v>13</v>
      </c>
      <c r="S9" s="16" t="s">
        <v>13</v>
      </c>
      <c r="T9" s="16" t="s">
        <v>13</v>
      </c>
      <c r="U9" s="16" t="s">
        <v>13</v>
      </c>
      <c r="V9" s="16" t="s">
        <v>13</v>
      </c>
      <c r="W9" s="17" t="s">
        <v>13</v>
      </c>
      <c r="X9" s="18" t="s">
        <v>14</v>
      </c>
      <c r="Y9" s="19" t="s">
        <v>15</v>
      </c>
    </row>
    <row r="10" customFormat="false" ht="29.25" hidden="false" customHeight="false" outlineLevel="0" collapsed="false">
      <c r="A10" s="20" t="s">
        <v>16</v>
      </c>
      <c r="B10" s="21" t="n">
        <v>951</v>
      </c>
      <c r="C10" s="21" t="s">
        <v>17</v>
      </c>
      <c r="D10" s="21" t="s">
        <v>18</v>
      </c>
      <c r="E10" s="21" t="s">
        <v>19</v>
      </c>
      <c r="F10" s="22"/>
      <c r="G10" s="23" t="n">
        <f aca="false">G11+G171+G177+G184+G225+G258+G280+G310+G331+G341+G354+G360</f>
        <v>151200.71</v>
      </c>
      <c r="H10" s="24" t="e">
        <f aca="false">H11+H169+H178+H184+H224+H266+H288+H318+H332+H345+H356+H361</f>
        <v>#REF!</v>
      </c>
      <c r="I10" s="24" t="e">
        <f aca="false">I11+I169+I178+I184+I224+I266+I288+I318+I332+I345+I356+I361</f>
        <v>#REF!</v>
      </c>
      <c r="J10" s="24" t="e">
        <f aca="false">J11+J169+J178+J184+J224+J266+J288+J318+J332+J345+J356+J361</f>
        <v>#REF!</v>
      </c>
      <c r="K10" s="24" t="e">
        <f aca="false">K11+K169+K178+K184+K224+K266+K288+K318+K332+K345+K356+K361</f>
        <v>#REF!</v>
      </c>
      <c r="L10" s="24" t="e">
        <f aca="false">L11+L169+L178+L184+L224+L266+L288+L318+L332+L345+L356+L361</f>
        <v>#REF!</v>
      </c>
      <c r="M10" s="24" t="e">
        <f aca="false">M11+M169+M178+M184+M224+M266+M288+M318+M332+M345+M356+M361</f>
        <v>#REF!</v>
      </c>
      <c r="N10" s="24" t="e">
        <f aca="false">N11+N169+N178+N184+N224+N266+N288+N318+N332+N345+N356+N361</f>
        <v>#REF!</v>
      </c>
      <c r="O10" s="24" t="e">
        <f aca="false">O11+O169+O178+O184+O224+O266+O288+O318+O332+O345+O356+O361</f>
        <v>#REF!</v>
      </c>
      <c r="P10" s="24" t="e">
        <f aca="false">P11+P169+P178+P184+P224+P266+P288+P318+P332+P345+P356+P361</f>
        <v>#REF!</v>
      </c>
      <c r="Q10" s="24" t="e">
        <f aca="false">Q11+Q169+Q178+Q184+Q224+Q266+Q288+Q318+Q332+Q345+Q356+Q361</f>
        <v>#REF!</v>
      </c>
      <c r="R10" s="24" t="e">
        <f aca="false">R11+R169+R178+R184+R224+R266+R288+R318+R332+R345+R356+R361</f>
        <v>#REF!</v>
      </c>
      <c r="S10" s="24" t="e">
        <f aca="false">S11+S169+S178+S184+S224+S266+S288+S318+S332+S345+S356+S361</f>
        <v>#REF!</v>
      </c>
      <c r="T10" s="24" t="e">
        <f aca="false">T11+T169+T178+T184+T224+T266+T288+T318+T332+T345+T356+T361</f>
        <v>#REF!</v>
      </c>
      <c r="U10" s="24" t="e">
        <f aca="false">U11+U169+U178+U184+U224+U266+U288+U318+U332+U345+U356+U361</f>
        <v>#REF!</v>
      </c>
      <c r="V10" s="24" t="e">
        <f aca="false">V11+V169+V178+V184+V224+V266+V288+V318+V332+V345+V356+V361</f>
        <v>#REF!</v>
      </c>
      <c r="W10" s="24" t="e">
        <f aca="false">W11+W169+W178+W184+W224+W266+W288+W318+W332+W345+W356+W361</f>
        <v>#REF!</v>
      </c>
      <c r="X10" s="25" t="e">
        <f aca="false">X11+X169+X178+X184+X224+X266+X288+X318+X332+X345+X356+X361</f>
        <v>#REF!</v>
      </c>
      <c r="Y10" s="26" t="e">
        <f aca="false">X10/G10*100</f>
        <v>#REF!</v>
      </c>
    </row>
    <row r="11" customFormat="false" ht="18.75" hidden="false" customHeight="true" outlineLevel="2" collapsed="false">
      <c r="A11" s="27" t="s">
        <v>20</v>
      </c>
      <c r="B11" s="28" t="n">
        <v>951</v>
      </c>
      <c r="C11" s="29" t="s">
        <v>21</v>
      </c>
      <c r="D11" s="29" t="s">
        <v>18</v>
      </c>
      <c r="E11" s="29" t="s">
        <v>19</v>
      </c>
      <c r="F11" s="29"/>
      <c r="G11" s="30" t="n">
        <f aca="false">G12+G20+G45+G66+G83+G88+G60+G77</f>
        <v>62085.1</v>
      </c>
      <c r="H11" s="31" t="e">
        <f aca="false">H12+H23+H47+#REF!+H67+#REF!+H83+H87</f>
        <v>#REF!</v>
      </c>
      <c r="I11" s="31" t="e">
        <f aca="false">I12+I23+I47+#REF!+I67+#REF!+I83+I87</f>
        <v>#REF!</v>
      </c>
      <c r="J11" s="31" t="e">
        <f aca="false">J12+J23+J47+#REF!+J67+#REF!+J83+J87</f>
        <v>#REF!</v>
      </c>
      <c r="K11" s="31" t="e">
        <f aca="false">K12+K23+K47+#REF!+K67+#REF!+K83+K87</f>
        <v>#REF!</v>
      </c>
      <c r="L11" s="31" t="e">
        <f aca="false">L12+L23+L47+#REF!+L67+#REF!+L83+L87</f>
        <v>#REF!</v>
      </c>
      <c r="M11" s="31" t="e">
        <f aca="false">M12+M23+M47+#REF!+M67+#REF!+M83+M87</f>
        <v>#REF!</v>
      </c>
      <c r="N11" s="31" t="e">
        <f aca="false">N12+N23+N47+#REF!+N67+#REF!+N83+N87</f>
        <v>#REF!</v>
      </c>
      <c r="O11" s="31" t="e">
        <f aca="false">O12+O23+O47+#REF!+O67+#REF!+O83+O87</f>
        <v>#REF!</v>
      </c>
      <c r="P11" s="31" t="e">
        <f aca="false">P12+P23+P47+#REF!+P67+#REF!+P83+P87</f>
        <v>#REF!</v>
      </c>
      <c r="Q11" s="31" t="e">
        <f aca="false">Q12+Q23+Q47+#REF!+Q67+#REF!+Q83+Q87</f>
        <v>#REF!</v>
      </c>
      <c r="R11" s="31" t="e">
        <f aca="false">R12+R23+R47+#REF!+R67+#REF!+R83+R87</f>
        <v>#REF!</v>
      </c>
      <c r="S11" s="31" t="e">
        <f aca="false">S12+S23+S47+#REF!+S67+#REF!+S83+S87</f>
        <v>#REF!</v>
      </c>
      <c r="T11" s="31" t="e">
        <f aca="false">T12+T23+T47+#REF!+T67+#REF!+T83+T87</f>
        <v>#REF!</v>
      </c>
      <c r="U11" s="31" t="e">
        <f aca="false">U12+U23+U47+#REF!+U67+#REF!+U83+U87</f>
        <v>#REF!</v>
      </c>
      <c r="V11" s="31" t="e">
        <f aca="false">V12+V23+V47+#REF!+V67+#REF!+V83+V87</f>
        <v>#REF!</v>
      </c>
      <c r="W11" s="31" t="e">
        <f aca="false">W12+W23+W47+#REF!+W67+#REF!+W83+W87</f>
        <v>#REF!</v>
      </c>
      <c r="X11" s="32" t="e">
        <f aca="false">X12+X23+X47+#REF!+X67+#REF!+X83+X87</f>
        <v>#REF!</v>
      </c>
      <c r="Y11" s="26" t="e">
        <f aca="false">X11/G11*100</f>
        <v>#REF!</v>
      </c>
    </row>
    <row r="12" customFormat="false" ht="32.25" hidden="false" customHeight="true" outlineLevel="3" collapsed="false">
      <c r="A12" s="33" t="s">
        <v>22</v>
      </c>
      <c r="B12" s="34" t="n">
        <v>951</v>
      </c>
      <c r="C12" s="35" t="s">
        <v>23</v>
      </c>
      <c r="D12" s="35" t="s">
        <v>18</v>
      </c>
      <c r="E12" s="35" t="s">
        <v>19</v>
      </c>
      <c r="F12" s="35"/>
      <c r="G12" s="36" t="n">
        <f aca="false">G13</f>
        <v>1621.3</v>
      </c>
      <c r="H12" s="37" t="n">
        <f aca="false">H13</f>
        <v>1204.8</v>
      </c>
      <c r="I12" s="37" t="n">
        <f aca="false">I13</f>
        <v>1204.8</v>
      </c>
      <c r="J12" s="37" t="n">
        <f aca="false">J13</f>
        <v>1204.8</v>
      </c>
      <c r="K12" s="37" t="n">
        <f aca="false">K13</f>
        <v>1204.8</v>
      </c>
      <c r="L12" s="37" t="n">
        <f aca="false">L13</f>
        <v>1204.8</v>
      </c>
      <c r="M12" s="37" t="n">
        <f aca="false">M13</f>
        <v>1204.8</v>
      </c>
      <c r="N12" s="37" t="n">
        <f aca="false">N13</f>
        <v>1204.8</v>
      </c>
      <c r="O12" s="37" t="n">
        <f aca="false">O13</f>
        <v>1204.8</v>
      </c>
      <c r="P12" s="37" t="n">
        <f aca="false">P13</f>
        <v>1204.8</v>
      </c>
      <c r="Q12" s="37" t="n">
        <f aca="false">Q13</f>
        <v>1204.8</v>
      </c>
      <c r="R12" s="37" t="n">
        <f aca="false">R13</f>
        <v>1204.8</v>
      </c>
      <c r="S12" s="37" t="n">
        <f aca="false">S13</f>
        <v>1204.8</v>
      </c>
      <c r="T12" s="37" t="n">
        <f aca="false">T13</f>
        <v>1204.8</v>
      </c>
      <c r="U12" s="37" t="n">
        <f aca="false">U13</f>
        <v>1204.8</v>
      </c>
      <c r="V12" s="37" t="n">
        <f aca="false">V13</f>
        <v>1204.8</v>
      </c>
      <c r="W12" s="37" t="n">
        <f aca="false">W13</f>
        <v>1204.8</v>
      </c>
      <c r="X12" s="38" t="n">
        <f aca="false">X13</f>
        <v>1147.63638</v>
      </c>
      <c r="Y12" s="26" t="n">
        <f aca="false">X12/G12*100</f>
        <v>70.7849491149078</v>
      </c>
    </row>
    <row r="13" customFormat="false" ht="34.5" hidden="false" customHeight="true" outlineLevel="3" collapsed="false">
      <c r="A13" s="39" t="s">
        <v>24</v>
      </c>
      <c r="B13" s="40" t="n">
        <v>951</v>
      </c>
      <c r="C13" s="41" t="s">
        <v>23</v>
      </c>
      <c r="D13" s="41" t="s">
        <v>25</v>
      </c>
      <c r="E13" s="41" t="s">
        <v>19</v>
      </c>
      <c r="F13" s="41"/>
      <c r="G13" s="42" t="n">
        <f aca="false">G14</f>
        <v>1621.3</v>
      </c>
      <c r="H13" s="43" t="n">
        <f aca="false">H18</f>
        <v>1204.8</v>
      </c>
      <c r="I13" s="43" t="n">
        <f aca="false">I18</f>
        <v>1204.8</v>
      </c>
      <c r="J13" s="43" t="n">
        <f aca="false">J18</f>
        <v>1204.8</v>
      </c>
      <c r="K13" s="43" t="n">
        <f aca="false">K18</f>
        <v>1204.8</v>
      </c>
      <c r="L13" s="43" t="n">
        <f aca="false">L18</f>
        <v>1204.8</v>
      </c>
      <c r="M13" s="43" t="n">
        <f aca="false">M18</f>
        <v>1204.8</v>
      </c>
      <c r="N13" s="43" t="n">
        <f aca="false">N18</f>
        <v>1204.8</v>
      </c>
      <c r="O13" s="43" t="n">
        <f aca="false">O18</f>
        <v>1204.8</v>
      </c>
      <c r="P13" s="43" t="n">
        <f aca="false">P18</f>
        <v>1204.8</v>
      </c>
      <c r="Q13" s="43" t="n">
        <f aca="false">Q18</f>
        <v>1204.8</v>
      </c>
      <c r="R13" s="43" t="n">
        <f aca="false">R18</f>
        <v>1204.8</v>
      </c>
      <c r="S13" s="43" t="n">
        <f aca="false">S18</f>
        <v>1204.8</v>
      </c>
      <c r="T13" s="43" t="n">
        <f aca="false">T18</f>
        <v>1204.8</v>
      </c>
      <c r="U13" s="43" t="n">
        <f aca="false">U18</f>
        <v>1204.8</v>
      </c>
      <c r="V13" s="43" t="n">
        <f aca="false">V18</f>
        <v>1204.8</v>
      </c>
      <c r="W13" s="43" t="n">
        <f aca="false">W18</f>
        <v>1204.8</v>
      </c>
      <c r="X13" s="44" t="n">
        <f aca="false">X18</f>
        <v>1147.63638</v>
      </c>
      <c r="Y13" s="26" t="n">
        <f aca="false">X13/G13*100</f>
        <v>70.7849491149078</v>
      </c>
    </row>
    <row r="14" customFormat="false" ht="36" hidden="false" customHeight="true" outlineLevel="3" collapsed="false">
      <c r="A14" s="39" t="s">
        <v>26</v>
      </c>
      <c r="B14" s="40" t="n">
        <v>951</v>
      </c>
      <c r="C14" s="41" t="s">
        <v>23</v>
      </c>
      <c r="D14" s="41" t="s">
        <v>27</v>
      </c>
      <c r="E14" s="41" t="s">
        <v>19</v>
      </c>
      <c r="F14" s="41"/>
      <c r="G14" s="42" t="n">
        <f aca="false">G15</f>
        <v>1621.3</v>
      </c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4"/>
      <c r="Y14" s="26"/>
    </row>
    <row r="15" customFormat="false" ht="20.25" hidden="false" customHeight="true" outlineLevel="3" collapsed="false">
      <c r="A15" s="45" t="s">
        <v>28</v>
      </c>
      <c r="B15" s="46" t="n">
        <v>951</v>
      </c>
      <c r="C15" s="47" t="s">
        <v>23</v>
      </c>
      <c r="D15" s="47" t="s">
        <v>29</v>
      </c>
      <c r="E15" s="47" t="s">
        <v>19</v>
      </c>
      <c r="F15" s="47"/>
      <c r="G15" s="48" t="n">
        <f aca="false">G16</f>
        <v>1621.3</v>
      </c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4"/>
      <c r="Y15" s="26"/>
    </row>
    <row r="16" customFormat="false" ht="31.5" hidden="false" customHeight="true" outlineLevel="3" collapsed="false">
      <c r="A16" s="49" t="s">
        <v>30</v>
      </c>
      <c r="B16" s="50" t="n">
        <v>951</v>
      </c>
      <c r="C16" s="51" t="s">
        <v>23</v>
      </c>
      <c r="D16" s="51" t="s">
        <v>29</v>
      </c>
      <c r="E16" s="51" t="s">
        <v>31</v>
      </c>
      <c r="F16" s="51"/>
      <c r="G16" s="52" t="n">
        <f aca="false">G17+G18+G19</f>
        <v>1621.3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4"/>
      <c r="Y16" s="26"/>
    </row>
    <row r="17" customFormat="false" ht="20.25" hidden="false" customHeight="true" outlineLevel="3" collapsed="false">
      <c r="A17" s="53" t="s">
        <v>32</v>
      </c>
      <c r="B17" s="54" t="n">
        <v>951</v>
      </c>
      <c r="C17" s="55" t="s">
        <v>23</v>
      </c>
      <c r="D17" s="55" t="s">
        <v>29</v>
      </c>
      <c r="E17" s="55" t="s">
        <v>33</v>
      </c>
      <c r="F17" s="55"/>
      <c r="G17" s="56" t="n">
        <v>1320.3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4"/>
      <c r="Y17" s="26"/>
    </row>
    <row r="18" customFormat="false" ht="48" hidden="false" customHeight="false" outlineLevel="4" collapsed="false">
      <c r="A18" s="53" t="s">
        <v>34</v>
      </c>
      <c r="B18" s="54" t="n">
        <v>951</v>
      </c>
      <c r="C18" s="55" t="s">
        <v>23</v>
      </c>
      <c r="D18" s="55" t="s">
        <v>29</v>
      </c>
      <c r="E18" s="55" t="s">
        <v>35</v>
      </c>
      <c r="F18" s="55"/>
      <c r="G18" s="56" t="n">
        <v>1</v>
      </c>
      <c r="H18" s="57" t="n">
        <f aca="false">H20</f>
        <v>1204.8</v>
      </c>
      <c r="I18" s="57" t="n">
        <f aca="false">I20</f>
        <v>1204.8</v>
      </c>
      <c r="J18" s="57" t="n">
        <f aca="false">J20</f>
        <v>1204.8</v>
      </c>
      <c r="K18" s="57" t="n">
        <f aca="false">K20</f>
        <v>1204.8</v>
      </c>
      <c r="L18" s="57" t="n">
        <f aca="false">L20</f>
        <v>1204.8</v>
      </c>
      <c r="M18" s="57" t="n">
        <f aca="false">M20</f>
        <v>1204.8</v>
      </c>
      <c r="N18" s="57" t="n">
        <f aca="false">N20</f>
        <v>1204.8</v>
      </c>
      <c r="O18" s="57" t="n">
        <f aca="false">O20</f>
        <v>1204.8</v>
      </c>
      <c r="P18" s="57" t="n">
        <f aca="false">P20</f>
        <v>1204.8</v>
      </c>
      <c r="Q18" s="57" t="n">
        <f aca="false">Q20</f>
        <v>1204.8</v>
      </c>
      <c r="R18" s="57" t="n">
        <f aca="false">R20</f>
        <v>1204.8</v>
      </c>
      <c r="S18" s="57" t="n">
        <f aca="false">S20</f>
        <v>1204.8</v>
      </c>
      <c r="T18" s="57" t="n">
        <f aca="false">T20</f>
        <v>1204.8</v>
      </c>
      <c r="U18" s="57" t="n">
        <f aca="false">U20</f>
        <v>1204.8</v>
      </c>
      <c r="V18" s="57" t="n">
        <f aca="false">V20</f>
        <v>1204.8</v>
      </c>
      <c r="W18" s="57" t="n">
        <f aca="false">W20</f>
        <v>1204.8</v>
      </c>
      <c r="X18" s="58" t="n">
        <f aca="false">X20</f>
        <v>1147.63638</v>
      </c>
      <c r="Y18" s="26" t="n">
        <f aca="false">X18/G18*100</f>
        <v>114763.638</v>
      </c>
    </row>
    <row r="19" customFormat="false" ht="48" hidden="false" customHeight="false" outlineLevel="4" collapsed="false">
      <c r="A19" s="53" t="s">
        <v>36</v>
      </c>
      <c r="B19" s="54" t="n">
        <v>951</v>
      </c>
      <c r="C19" s="55" t="s">
        <v>23</v>
      </c>
      <c r="D19" s="55" t="s">
        <v>29</v>
      </c>
      <c r="E19" s="55" t="s">
        <v>37</v>
      </c>
      <c r="F19" s="55"/>
      <c r="G19" s="56" t="n">
        <v>300</v>
      </c>
      <c r="H19" s="59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1"/>
      <c r="Y19" s="26"/>
    </row>
    <row r="20" customFormat="false" ht="47.25" hidden="false" customHeight="true" outlineLevel="5" collapsed="false">
      <c r="A20" s="62" t="s">
        <v>38</v>
      </c>
      <c r="B20" s="40" t="n">
        <v>951</v>
      </c>
      <c r="C20" s="63" t="s">
        <v>39</v>
      </c>
      <c r="D20" s="63" t="s">
        <v>18</v>
      </c>
      <c r="E20" s="63" t="s">
        <v>19</v>
      </c>
      <c r="F20" s="63"/>
      <c r="G20" s="64" t="n">
        <f aca="false">G21</f>
        <v>3163.3</v>
      </c>
      <c r="H20" s="65" t="n">
        <v>1204.8</v>
      </c>
      <c r="I20" s="52" t="n">
        <v>1204.8</v>
      </c>
      <c r="J20" s="52" t="n">
        <v>1204.8</v>
      </c>
      <c r="K20" s="52" t="n">
        <v>1204.8</v>
      </c>
      <c r="L20" s="52" t="n">
        <v>1204.8</v>
      </c>
      <c r="M20" s="52" t="n">
        <v>1204.8</v>
      </c>
      <c r="N20" s="52" t="n">
        <v>1204.8</v>
      </c>
      <c r="O20" s="52" t="n">
        <v>1204.8</v>
      </c>
      <c r="P20" s="52" t="n">
        <v>1204.8</v>
      </c>
      <c r="Q20" s="52" t="n">
        <v>1204.8</v>
      </c>
      <c r="R20" s="52" t="n">
        <v>1204.8</v>
      </c>
      <c r="S20" s="52" t="n">
        <v>1204.8</v>
      </c>
      <c r="T20" s="52" t="n">
        <v>1204.8</v>
      </c>
      <c r="U20" s="52" t="n">
        <v>1204.8</v>
      </c>
      <c r="V20" s="52" t="n">
        <v>1204.8</v>
      </c>
      <c r="W20" s="60" t="n">
        <v>1204.8</v>
      </c>
      <c r="X20" s="66" t="n">
        <v>1147.63638</v>
      </c>
      <c r="Y20" s="26" t="n">
        <f aca="false">X20/G20*100</f>
        <v>36.2797199127493</v>
      </c>
    </row>
    <row r="21" customFormat="false" ht="32.25" hidden="false" customHeight="false" outlineLevel="5" collapsed="false">
      <c r="A21" s="39" t="s">
        <v>24</v>
      </c>
      <c r="B21" s="40" t="n">
        <v>951</v>
      </c>
      <c r="C21" s="41" t="s">
        <v>39</v>
      </c>
      <c r="D21" s="41" t="s">
        <v>25</v>
      </c>
      <c r="E21" s="41" t="s">
        <v>19</v>
      </c>
      <c r="F21" s="41"/>
      <c r="G21" s="67" t="n">
        <f aca="false">G22</f>
        <v>3163.3</v>
      </c>
      <c r="H21" s="59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8"/>
      <c r="Y21" s="26"/>
    </row>
    <row r="22" customFormat="false" ht="32.25" hidden="false" customHeight="false" outlineLevel="5" collapsed="false">
      <c r="A22" s="39" t="s">
        <v>26</v>
      </c>
      <c r="B22" s="40" t="n">
        <v>951</v>
      </c>
      <c r="C22" s="41" t="s">
        <v>39</v>
      </c>
      <c r="D22" s="41" t="s">
        <v>27</v>
      </c>
      <c r="E22" s="41" t="s">
        <v>19</v>
      </c>
      <c r="F22" s="41"/>
      <c r="G22" s="67" t="n">
        <f aca="false">G23+G37+G43</f>
        <v>3163.3</v>
      </c>
      <c r="H22" s="59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8"/>
      <c r="Y22" s="26"/>
    </row>
    <row r="23" customFormat="false" ht="49.5" hidden="false" customHeight="true" outlineLevel="6" collapsed="false">
      <c r="A23" s="69" t="s">
        <v>40</v>
      </c>
      <c r="B23" s="70" t="n">
        <v>951</v>
      </c>
      <c r="C23" s="47" t="s">
        <v>39</v>
      </c>
      <c r="D23" s="47" t="s">
        <v>41</v>
      </c>
      <c r="E23" s="47" t="s">
        <v>19</v>
      </c>
      <c r="F23" s="47"/>
      <c r="G23" s="71" t="n">
        <f aca="false">G24+G28+G34+G31</f>
        <v>1699</v>
      </c>
      <c r="H23" s="37" t="e">
        <f aca="false">H24</f>
        <v>#REF!</v>
      </c>
      <c r="I23" s="37" t="e">
        <f aca="false">I24</f>
        <v>#REF!</v>
      </c>
      <c r="J23" s="37" t="e">
        <f aca="false">J24</f>
        <v>#REF!</v>
      </c>
      <c r="K23" s="37" t="e">
        <f aca="false">K24</f>
        <v>#REF!</v>
      </c>
      <c r="L23" s="37" t="e">
        <f aca="false">L24</f>
        <v>#REF!</v>
      </c>
      <c r="M23" s="37" t="e">
        <f aca="false">M24</f>
        <v>#REF!</v>
      </c>
      <c r="N23" s="37" t="e">
        <f aca="false">N24</f>
        <v>#REF!</v>
      </c>
      <c r="O23" s="37" t="e">
        <f aca="false">O24</f>
        <v>#REF!</v>
      </c>
      <c r="P23" s="37" t="e">
        <f aca="false">P24</f>
        <v>#REF!</v>
      </c>
      <c r="Q23" s="37" t="e">
        <f aca="false">Q24</f>
        <v>#REF!</v>
      </c>
      <c r="R23" s="37" t="e">
        <f aca="false">R24</f>
        <v>#REF!</v>
      </c>
      <c r="S23" s="37" t="e">
        <f aca="false">S24</f>
        <v>#REF!</v>
      </c>
      <c r="T23" s="37" t="e">
        <f aca="false">T24</f>
        <v>#REF!</v>
      </c>
      <c r="U23" s="37" t="e">
        <f aca="false">U24</f>
        <v>#REF!</v>
      </c>
      <c r="V23" s="37" t="e">
        <f aca="false">V24</f>
        <v>#REF!</v>
      </c>
      <c r="W23" s="37" t="e">
        <f aca="false">W24</f>
        <v>#REF!</v>
      </c>
      <c r="X23" s="72" t="e">
        <f aca="false">X24</f>
        <v>#REF!</v>
      </c>
      <c r="Y23" s="26" t="e">
        <f aca="false">X23/G23*100</f>
        <v>#REF!</v>
      </c>
    </row>
    <row r="24" customFormat="false" ht="33" hidden="false" customHeight="true" outlineLevel="6" collapsed="false">
      <c r="A24" s="49" t="s">
        <v>30</v>
      </c>
      <c r="B24" s="50" t="n">
        <v>951</v>
      </c>
      <c r="C24" s="51" t="s">
        <v>39</v>
      </c>
      <c r="D24" s="51" t="s">
        <v>41</v>
      </c>
      <c r="E24" s="51" t="s">
        <v>31</v>
      </c>
      <c r="F24" s="51"/>
      <c r="G24" s="73" t="n">
        <f aca="false">G25+G26+G27</f>
        <v>1594</v>
      </c>
      <c r="H24" s="43" t="e">
        <f aca="false">H25+H39+#REF!</f>
        <v>#REF!</v>
      </c>
      <c r="I24" s="43" t="e">
        <f aca="false">I25+I39+#REF!</f>
        <v>#REF!</v>
      </c>
      <c r="J24" s="43" t="e">
        <f aca="false">J25+J39+#REF!</f>
        <v>#REF!</v>
      </c>
      <c r="K24" s="43" t="e">
        <f aca="false">K25+K39+#REF!</f>
        <v>#REF!</v>
      </c>
      <c r="L24" s="43" t="e">
        <f aca="false">L25+L39+#REF!</f>
        <v>#REF!</v>
      </c>
      <c r="M24" s="43" t="e">
        <f aca="false">M25+M39+#REF!</f>
        <v>#REF!</v>
      </c>
      <c r="N24" s="43" t="e">
        <f aca="false">N25+N39+#REF!</f>
        <v>#REF!</v>
      </c>
      <c r="O24" s="43" t="e">
        <f aca="false">O25+O39+#REF!</f>
        <v>#REF!</v>
      </c>
      <c r="P24" s="43" t="e">
        <f aca="false">P25+P39+#REF!</f>
        <v>#REF!</v>
      </c>
      <c r="Q24" s="43" t="e">
        <f aca="false">Q25+Q39+#REF!</f>
        <v>#REF!</v>
      </c>
      <c r="R24" s="43" t="e">
        <f aca="false">R25+R39+#REF!</f>
        <v>#REF!</v>
      </c>
      <c r="S24" s="43" t="e">
        <f aca="false">S25+S39+#REF!</f>
        <v>#REF!</v>
      </c>
      <c r="T24" s="43" t="e">
        <f aca="false">T25+T39+#REF!</f>
        <v>#REF!</v>
      </c>
      <c r="U24" s="43" t="e">
        <f aca="false">U25+U39+#REF!</f>
        <v>#REF!</v>
      </c>
      <c r="V24" s="43" t="e">
        <f aca="false">V25+V39+#REF!</f>
        <v>#REF!</v>
      </c>
      <c r="W24" s="43" t="e">
        <f aca="false">W25+W39+#REF!</f>
        <v>#REF!</v>
      </c>
      <c r="X24" s="74" t="e">
        <f aca="false">X25+X39+#REF!</f>
        <v>#REF!</v>
      </c>
      <c r="Y24" s="26" t="e">
        <f aca="false">X24/G24*100</f>
        <v>#REF!</v>
      </c>
    </row>
    <row r="25" customFormat="false" ht="32.25" hidden="false" customHeight="false" outlineLevel="6" collapsed="false">
      <c r="A25" s="53" t="s">
        <v>32</v>
      </c>
      <c r="B25" s="54" t="n">
        <v>951</v>
      </c>
      <c r="C25" s="55" t="s">
        <v>39</v>
      </c>
      <c r="D25" s="55" t="s">
        <v>41</v>
      </c>
      <c r="E25" s="55" t="s">
        <v>33</v>
      </c>
      <c r="F25" s="55"/>
      <c r="G25" s="75" t="n">
        <v>1220</v>
      </c>
      <c r="H25" s="57" t="n">
        <f aca="false">H26</f>
        <v>2414.5</v>
      </c>
      <c r="I25" s="57" t="n">
        <f aca="false">I26</f>
        <v>2414.5</v>
      </c>
      <c r="J25" s="57" t="n">
        <f aca="false">J26</f>
        <v>2414.5</v>
      </c>
      <c r="K25" s="57" t="n">
        <f aca="false">K26</f>
        <v>2414.5</v>
      </c>
      <c r="L25" s="57" t="n">
        <f aca="false">L26</f>
        <v>2414.5</v>
      </c>
      <c r="M25" s="57" t="n">
        <f aca="false">M26</f>
        <v>2414.5</v>
      </c>
      <c r="N25" s="57" t="n">
        <f aca="false">N26</f>
        <v>2414.5</v>
      </c>
      <c r="O25" s="57" t="n">
        <f aca="false">O26</f>
        <v>2414.5</v>
      </c>
      <c r="P25" s="57" t="n">
        <f aca="false">P26</f>
        <v>2414.5</v>
      </c>
      <c r="Q25" s="57" t="n">
        <f aca="false">Q26</f>
        <v>2414.5</v>
      </c>
      <c r="R25" s="57" t="n">
        <f aca="false">R26</f>
        <v>2414.5</v>
      </c>
      <c r="S25" s="57" t="n">
        <f aca="false">S26</f>
        <v>2414.5</v>
      </c>
      <c r="T25" s="57" t="n">
        <f aca="false">T26</f>
        <v>2414.5</v>
      </c>
      <c r="U25" s="57" t="n">
        <f aca="false">U26</f>
        <v>2414.5</v>
      </c>
      <c r="V25" s="57" t="n">
        <f aca="false">V26</f>
        <v>2414.5</v>
      </c>
      <c r="W25" s="57" t="n">
        <f aca="false">W26</f>
        <v>2414.5</v>
      </c>
      <c r="X25" s="58" t="n">
        <f aca="false">X26</f>
        <v>1860.127</v>
      </c>
      <c r="Y25" s="26" t="n">
        <f aca="false">X25/G25*100</f>
        <v>152.469426229508</v>
      </c>
    </row>
    <row r="26" customFormat="false" ht="48" hidden="false" customHeight="false" outlineLevel="6" collapsed="false">
      <c r="A26" s="53" t="s">
        <v>34</v>
      </c>
      <c r="B26" s="54" t="n">
        <v>951</v>
      </c>
      <c r="C26" s="55" t="s">
        <v>39</v>
      </c>
      <c r="D26" s="55" t="s">
        <v>41</v>
      </c>
      <c r="E26" s="55" t="s">
        <v>35</v>
      </c>
      <c r="F26" s="55"/>
      <c r="G26" s="75" t="n">
        <v>5</v>
      </c>
      <c r="H26" s="65" t="n">
        <v>2414.5</v>
      </c>
      <c r="I26" s="52" t="n">
        <v>2414.5</v>
      </c>
      <c r="J26" s="52" t="n">
        <v>2414.5</v>
      </c>
      <c r="K26" s="52" t="n">
        <v>2414.5</v>
      </c>
      <c r="L26" s="52" t="n">
        <v>2414.5</v>
      </c>
      <c r="M26" s="52" t="n">
        <v>2414.5</v>
      </c>
      <c r="N26" s="52" t="n">
        <v>2414.5</v>
      </c>
      <c r="O26" s="52" t="n">
        <v>2414.5</v>
      </c>
      <c r="P26" s="52" t="n">
        <v>2414.5</v>
      </c>
      <c r="Q26" s="52" t="n">
        <v>2414.5</v>
      </c>
      <c r="R26" s="52" t="n">
        <v>2414.5</v>
      </c>
      <c r="S26" s="52" t="n">
        <v>2414.5</v>
      </c>
      <c r="T26" s="52" t="n">
        <v>2414.5</v>
      </c>
      <c r="U26" s="52" t="n">
        <v>2414.5</v>
      </c>
      <c r="V26" s="52" t="n">
        <v>2414.5</v>
      </c>
      <c r="W26" s="60" t="n">
        <v>2414.5</v>
      </c>
      <c r="X26" s="66" t="n">
        <v>1860.127</v>
      </c>
      <c r="Y26" s="26" t="n">
        <f aca="false">X26/G26*100</f>
        <v>37202.54</v>
      </c>
    </row>
    <row r="27" customFormat="false" ht="48" hidden="false" customHeight="false" outlineLevel="6" collapsed="false">
      <c r="A27" s="53" t="s">
        <v>36</v>
      </c>
      <c r="B27" s="54" t="n">
        <v>951</v>
      </c>
      <c r="C27" s="55" t="s">
        <v>39</v>
      </c>
      <c r="D27" s="55" t="s">
        <v>41</v>
      </c>
      <c r="E27" s="55" t="s">
        <v>37</v>
      </c>
      <c r="F27" s="55"/>
      <c r="G27" s="75" t="n">
        <v>369</v>
      </c>
      <c r="H27" s="59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8"/>
      <c r="Y27" s="26"/>
    </row>
    <row r="28" customFormat="false" ht="32.25" hidden="false" customHeight="false" outlineLevel="6" collapsed="false">
      <c r="A28" s="49" t="s">
        <v>42</v>
      </c>
      <c r="B28" s="50" t="n">
        <v>951</v>
      </c>
      <c r="C28" s="51" t="s">
        <v>39</v>
      </c>
      <c r="D28" s="51" t="s">
        <v>41</v>
      </c>
      <c r="E28" s="51" t="s">
        <v>43</v>
      </c>
      <c r="F28" s="51"/>
      <c r="G28" s="73" t="n">
        <f aca="false">G29+G30</f>
        <v>0</v>
      </c>
      <c r="H28" s="59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8"/>
      <c r="Y28" s="26"/>
    </row>
    <row r="29" customFormat="false" ht="32.25" hidden="false" customHeight="false" outlineLevel="6" collapsed="false">
      <c r="A29" s="53" t="s">
        <v>44</v>
      </c>
      <c r="B29" s="54" t="n">
        <v>951</v>
      </c>
      <c r="C29" s="55" t="s">
        <v>39</v>
      </c>
      <c r="D29" s="55" t="s">
        <v>41</v>
      </c>
      <c r="E29" s="55" t="s">
        <v>45</v>
      </c>
      <c r="F29" s="55"/>
      <c r="G29" s="75" t="n">
        <v>0</v>
      </c>
      <c r="H29" s="59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8"/>
      <c r="Y29" s="26"/>
    </row>
    <row r="30" customFormat="false" ht="32.25" hidden="false" customHeight="false" outlineLevel="6" collapsed="false">
      <c r="A30" s="53" t="s">
        <v>46</v>
      </c>
      <c r="B30" s="54" t="n">
        <v>951</v>
      </c>
      <c r="C30" s="55" t="s">
        <v>39</v>
      </c>
      <c r="D30" s="55" t="s">
        <v>41</v>
      </c>
      <c r="E30" s="55" t="s">
        <v>47</v>
      </c>
      <c r="F30" s="55"/>
      <c r="G30" s="75" t="n">
        <v>0</v>
      </c>
      <c r="H30" s="59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8"/>
      <c r="Y30" s="26"/>
    </row>
    <row r="31" customFormat="false" ht="16.5" hidden="false" customHeight="false" outlineLevel="6" collapsed="false">
      <c r="A31" s="49" t="s">
        <v>48</v>
      </c>
      <c r="B31" s="50" t="n">
        <v>951</v>
      </c>
      <c r="C31" s="51" t="s">
        <v>39</v>
      </c>
      <c r="D31" s="51" t="s">
        <v>41</v>
      </c>
      <c r="E31" s="51" t="s">
        <v>49</v>
      </c>
      <c r="F31" s="51"/>
      <c r="G31" s="73" t="n">
        <f aca="false">G32+G33</f>
        <v>100</v>
      </c>
      <c r="H31" s="59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8"/>
      <c r="Y31" s="26"/>
    </row>
    <row r="32" customFormat="false" ht="16.5" hidden="false" customHeight="false" outlineLevel="6" collapsed="false">
      <c r="A32" s="53" t="s">
        <v>50</v>
      </c>
      <c r="B32" s="54" t="n">
        <v>951</v>
      </c>
      <c r="C32" s="55" t="s">
        <v>39</v>
      </c>
      <c r="D32" s="55" t="s">
        <v>41</v>
      </c>
      <c r="E32" s="55" t="s">
        <v>51</v>
      </c>
      <c r="F32" s="55"/>
      <c r="G32" s="75" t="n">
        <v>100</v>
      </c>
      <c r="H32" s="59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8"/>
      <c r="Y32" s="26"/>
    </row>
    <row r="33" customFormat="false" ht="16.5" hidden="false" customHeight="false" outlineLevel="6" collapsed="false">
      <c r="A33" s="53" t="s">
        <v>52</v>
      </c>
      <c r="B33" s="54" t="n">
        <v>951</v>
      </c>
      <c r="C33" s="55" t="s">
        <v>39</v>
      </c>
      <c r="D33" s="55" t="s">
        <v>41</v>
      </c>
      <c r="E33" s="55" t="s">
        <v>53</v>
      </c>
      <c r="F33" s="55"/>
      <c r="G33" s="75" t="n">
        <v>0</v>
      </c>
      <c r="H33" s="59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8"/>
      <c r="Y33" s="26"/>
    </row>
    <row r="34" customFormat="false" ht="16.5" hidden="false" customHeight="false" outlineLevel="6" collapsed="false">
      <c r="A34" s="49" t="s">
        <v>54</v>
      </c>
      <c r="B34" s="50" t="n">
        <v>951</v>
      </c>
      <c r="C34" s="51" t="s">
        <v>39</v>
      </c>
      <c r="D34" s="51" t="s">
        <v>41</v>
      </c>
      <c r="E34" s="51" t="s">
        <v>55</v>
      </c>
      <c r="F34" s="51"/>
      <c r="G34" s="73" t="n">
        <f aca="false">G35+G36</f>
        <v>5</v>
      </c>
      <c r="H34" s="59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8"/>
      <c r="Y34" s="26"/>
    </row>
    <row r="35" customFormat="false" ht="32.25" hidden="false" customHeight="false" outlineLevel="6" collapsed="false">
      <c r="A35" s="53" t="s">
        <v>56</v>
      </c>
      <c r="B35" s="54" t="n">
        <v>951</v>
      </c>
      <c r="C35" s="55" t="s">
        <v>39</v>
      </c>
      <c r="D35" s="55" t="s">
        <v>41</v>
      </c>
      <c r="E35" s="55" t="s">
        <v>57</v>
      </c>
      <c r="F35" s="55"/>
      <c r="G35" s="75" t="n">
        <v>0</v>
      </c>
      <c r="H35" s="59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8"/>
      <c r="Y35" s="26"/>
    </row>
    <row r="36" customFormat="false" ht="16.5" hidden="false" customHeight="false" outlineLevel="6" collapsed="false">
      <c r="A36" s="53" t="s">
        <v>58</v>
      </c>
      <c r="B36" s="54" t="n">
        <v>951</v>
      </c>
      <c r="C36" s="55" t="s">
        <v>39</v>
      </c>
      <c r="D36" s="55" t="s">
        <v>41</v>
      </c>
      <c r="E36" s="55" t="s">
        <v>59</v>
      </c>
      <c r="F36" s="55"/>
      <c r="G36" s="75" t="n">
        <v>5</v>
      </c>
      <c r="H36" s="59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8"/>
      <c r="Y36" s="26"/>
    </row>
    <row r="37" customFormat="false" ht="32.25" hidden="false" customHeight="false" outlineLevel="6" collapsed="false">
      <c r="A37" s="45" t="s">
        <v>60</v>
      </c>
      <c r="B37" s="46" t="n">
        <v>951</v>
      </c>
      <c r="C37" s="47" t="s">
        <v>39</v>
      </c>
      <c r="D37" s="47" t="s">
        <v>61</v>
      </c>
      <c r="E37" s="47" t="s">
        <v>19</v>
      </c>
      <c r="F37" s="47"/>
      <c r="G37" s="71" t="n">
        <f aca="false">G38</f>
        <v>1464.3</v>
      </c>
      <c r="H37" s="59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8"/>
      <c r="Y37" s="26"/>
    </row>
    <row r="38" customFormat="false" ht="32.25" hidden="false" customHeight="false" outlineLevel="6" collapsed="false">
      <c r="A38" s="49" t="s">
        <v>30</v>
      </c>
      <c r="B38" s="50" t="n">
        <v>951</v>
      </c>
      <c r="C38" s="51" t="s">
        <v>39</v>
      </c>
      <c r="D38" s="51" t="s">
        <v>61</v>
      </c>
      <c r="E38" s="51" t="s">
        <v>31</v>
      </c>
      <c r="F38" s="51"/>
      <c r="G38" s="73" t="n">
        <f aca="false">G39+G40+G42+G41</f>
        <v>1464.3</v>
      </c>
      <c r="H38" s="59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8"/>
      <c r="Y38" s="26"/>
    </row>
    <row r="39" customFormat="false" ht="18" hidden="false" customHeight="true" outlineLevel="6" collapsed="false">
      <c r="A39" s="53" t="s">
        <v>32</v>
      </c>
      <c r="B39" s="54" t="n">
        <v>951</v>
      </c>
      <c r="C39" s="55" t="s">
        <v>39</v>
      </c>
      <c r="D39" s="55" t="s">
        <v>61</v>
      </c>
      <c r="E39" s="55" t="s">
        <v>33</v>
      </c>
      <c r="F39" s="55"/>
      <c r="G39" s="75" t="n">
        <v>1000</v>
      </c>
      <c r="H39" s="57" t="n">
        <f aca="false">H40</f>
        <v>1331.7</v>
      </c>
      <c r="I39" s="57" t="n">
        <f aca="false">I40</f>
        <v>1331.7</v>
      </c>
      <c r="J39" s="57" t="n">
        <f aca="false">J40</f>
        <v>1331.7</v>
      </c>
      <c r="K39" s="57" t="n">
        <f aca="false">K40</f>
        <v>1331.7</v>
      </c>
      <c r="L39" s="57" t="n">
        <f aca="false">L40</f>
        <v>1331.7</v>
      </c>
      <c r="M39" s="57" t="n">
        <f aca="false">M40</f>
        <v>1331.7</v>
      </c>
      <c r="N39" s="57" t="n">
        <f aca="false">N40</f>
        <v>1331.7</v>
      </c>
      <c r="O39" s="57" t="n">
        <f aca="false">O40</f>
        <v>1331.7</v>
      </c>
      <c r="P39" s="57" t="n">
        <f aca="false">P40</f>
        <v>1331.7</v>
      </c>
      <c r="Q39" s="57" t="n">
        <f aca="false">Q40</f>
        <v>1331.7</v>
      </c>
      <c r="R39" s="57" t="n">
        <f aca="false">R40</f>
        <v>1331.7</v>
      </c>
      <c r="S39" s="57" t="n">
        <f aca="false">S40</f>
        <v>1331.7</v>
      </c>
      <c r="T39" s="57" t="n">
        <f aca="false">T40</f>
        <v>1331.7</v>
      </c>
      <c r="U39" s="57" t="n">
        <f aca="false">U40</f>
        <v>1331.7</v>
      </c>
      <c r="V39" s="57" t="n">
        <f aca="false">V40</f>
        <v>1331.7</v>
      </c>
      <c r="W39" s="57" t="n">
        <f aca="false">W40</f>
        <v>1331.7</v>
      </c>
      <c r="X39" s="76" t="n">
        <f aca="false">X40</f>
        <v>874.3892</v>
      </c>
      <c r="Y39" s="26" t="n">
        <f aca="false">X39/G39*100</f>
        <v>87.43892</v>
      </c>
    </row>
    <row r="40" customFormat="false" ht="48" hidden="false" customHeight="false" outlineLevel="6" collapsed="false">
      <c r="A40" s="53" t="s">
        <v>34</v>
      </c>
      <c r="B40" s="54" t="n">
        <v>951</v>
      </c>
      <c r="C40" s="55" t="s">
        <v>39</v>
      </c>
      <c r="D40" s="55" t="s">
        <v>61</v>
      </c>
      <c r="E40" s="55" t="s">
        <v>35</v>
      </c>
      <c r="F40" s="55"/>
      <c r="G40" s="75" t="n">
        <v>5</v>
      </c>
      <c r="H40" s="65" t="n">
        <v>1331.7</v>
      </c>
      <c r="I40" s="52" t="n">
        <v>1331.7</v>
      </c>
      <c r="J40" s="52" t="n">
        <v>1331.7</v>
      </c>
      <c r="K40" s="52" t="n">
        <v>1331.7</v>
      </c>
      <c r="L40" s="52" t="n">
        <v>1331.7</v>
      </c>
      <c r="M40" s="52" t="n">
        <v>1331.7</v>
      </c>
      <c r="N40" s="52" t="n">
        <v>1331.7</v>
      </c>
      <c r="O40" s="52" t="n">
        <v>1331.7</v>
      </c>
      <c r="P40" s="52" t="n">
        <v>1331.7</v>
      </c>
      <c r="Q40" s="52" t="n">
        <v>1331.7</v>
      </c>
      <c r="R40" s="52" t="n">
        <v>1331.7</v>
      </c>
      <c r="S40" s="52" t="n">
        <v>1331.7</v>
      </c>
      <c r="T40" s="52" t="n">
        <v>1331.7</v>
      </c>
      <c r="U40" s="52" t="n">
        <v>1331.7</v>
      </c>
      <c r="V40" s="52" t="n">
        <v>1331.7</v>
      </c>
      <c r="W40" s="60" t="n">
        <v>1331.7</v>
      </c>
      <c r="X40" s="66" t="n">
        <v>874.3892</v>
      </c>
      <c r="Y40" s="26" t="n">
        <f aca="false">X40/G40*100</f>
        <v>17487.784</v>
      </c>
    </row>
    <row r="41" customFormat="false" ht="32.25" hidden="false" customHeight="false" outlineLevel="6" collapsed="false">
      <c r="A41" s="53" t="s">
        <v>62</v>
      </c>
      <c r="B41" s="54" t="n">
        <v>951</v>
      </c>
      <c r="C41" s="55" t="s">
        <v>39</v>
      </c>
      <c r="D41" s="55" t="s">
        <v>61</v>
      </c>
      <c r="E41" s="55" t="s">
        <v>63</v>
      </c>
      <c r="F41" s="55"/>
      <c r="G41" s="75" t="n">
        <v>192</v>
      </c>
      <c r="H41" s="59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8"/>
      <c r="Y41" s="26"/>
    </row>
    <row r="42" customFormat="false" ht="48" hidden="false" customHeight="false" outlineLevel="6" collapsed="false">
      <c r="A42" s="53" t="s">
        <v>36</v>
      </c>
      <c r="B42" s="54" t="n">
        <v>951</v>
      </c>
      <c r="C42" s="55" t="s">
        <v>39</v>
      </c>
      <c r="D42" s="55" t="s">
        <v>61</v>
      </c>
      <c r="E42" s="55" t="s">
        <v>37</v>
      </c>
      <c r="F42" s="55"/>
      <c r="G42" s="75" t="n">
        <v>267.3</v>
      </c>
      <c r="H42" s="59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8"/>
      <c r="Y42" s="26"/>
    </row>
    <row r="43" customFormat="false" ht="19.5" hidden="false" customHeight="true" outlineLevel="6" collapsed="false">
      <c r="A43" s="45" t="s">
        <v>64</v>
      </c>
      <c r="B43" s="46" t="n">
        <v>951</v>
      </c>
      <c r="C43" s="47" t="s">
        <v>39</v>
      </c>
      <c r="D43" s="47" t="s">
        <v>65</v>
      </c>
      <c r="E43" s="47" t="s">
        <v>19</v>
      </c>
      <c r="F43" s="47"/>
      <c r="G43" s="71" t="n">
        <f aca="false">G44</f>
        <v>0</v>
      </c>
      <c r="H43" s="59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1"/>
      <c r="Y43" s="26"/>
    </row>
    <row r="44" customFormat="false" ht="21" hidden="false" customHeight="true" outlineLevel="6" collapsed="false">
      <c r="A44" s="49" t="s">
        <v>66</v>
      </c>
      <c r="B44" s="50" t="n">
        <v>951</v>
      </c>
      <c r="C44" s="51" t="s">
        <v>39</v>
      </c>
      <c r="D44" s="51" t="s">
        <v>65</v>
      </c>
      <c r="E44" s="51" t="s">
        <v>67</v>
      </c>
      <c r="F44" s="51"/>
      <c r="G44" s="73" t="n">
        <v>0</v>
      </c>
      <c r="H44" s="59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1"/>
      <c r="Y44" s="26"/>
    </row>
    <row r="45" customFormat="false" ht="51" hidden="false" customHeight="true" outlineLevel="6" collapsed="false">
      <c r="A45" s="62" t="s">
        <v>68</v>
      </c>
      <c r="B45" s="40" t="n">
        <v>951</v>
      </c>
      <c r="C45" s="63" t="s">
        <v>69</v>
      </c>
      <c r="D45" s="63" t="s">
        <v>18</v>
      </c>
      <c r="E45" s="63" t="s">
        <v>19</v>
      </c>
      <c r="F45" s="63"/>
      <c r="G45" s="77" t="n">
        <f aca="false">G46</f>
        <v>4757.3</v>
      </c>
      <c r="H45" s="65" t="n">
        <v>96</v>
      </c>
      <c r="I45" s="52" t="n">
        <v>96</v>
      </c>
      <c r="J45" s="52" t="n">
        <v>96</v>
      </c>
      <c r="K45" s="52" t="n">
        <v>96</v>
      </c>
      <c r="L45" s="52" t="n">
        <v>96</v>
      </c>
      <c r="M45" s="52" t="n">
        <v>96</v>
      </c>
      <c r="N45" s="52" t="n">
        <v>96</v>
      </c>
      <c r="O45" s="52" t="n">
        <v>96</v>
      </c>
      <c r="P45" s="52" t="n">
        <v>96</v>
      </c>
      <c r="Q45" s="52" t="n">
        <v>96</v>
      </c>
      <c r="R45" s="52" t="n">
        <v>96</v>
      </c>
      <c r="S45" s="52" t="n">
        <v>96</v>
      </c>
      <c r="T45" s="52" t="n">
        <v>96</v>
      </c>
      <c r="U45" s="52" t="n">
        <v>96</v>
      </c>
      <c r="V45" s="52" t="n">
        <v>96</v>
      </c>
      <c r="W45" s="60" t="n">
        <v>96</v>
      </c>
      <c r="X45" s="66" t="n">
        <v>141</v>
      </c>
      <c r="Y45" s="26" t="n">
        <f aca="false">X45/G45*100</f>
        <v>2.96386605847855</v>
      </c>
    </row>
    <row r="46" customFormat="false" ht="32.25" hidden="false" customHeight="false" outlineLevel="6" collapsed="false">
      <c r="A46" s="39" t="s">
        <v>24</v>
      </c>
      <c r="B46" s="40" t="n">
        <v>951</v>
      </c>
      <c r="C46" s="41" t="s">
        <v>69</v>
      </c>
      <c r="D46" s="41" t="s">
        <v>25</v>
      </c>
      <c r="E46" s="41" t="s">
        <v>19</v>
      </c>
      <c r="F46" s="41"/>
      <c r="G46" s="42" t="n">
        <f aca="false">G47</f>
        <v>4757.3</v>
      </c>
      <c r="H46" s="59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8"/>
      <c r="Y46" s="26"/>
    </row>
    <row r="47" customFormat="false" ht="34.5" hidden="false" customHeight="true" outlineLevel="3" collapsed="false">
      <c r="A47" s="39" t="s">
        <v>26</v>
      </c>
      <c r="B47" s="40" t="n">
        <v>951</v>
      </c>
      <c r="C47" s="41" t="s">
        <v>69</v>
      </c>
      <c r="D47" s="41" t="s">
        <v>27</v>
      </c>
      <c r="E47" s="41" t="s">
        <v>19</v>
      </c>
      <c r="F47" s="41"/>
      <c r="G47" s="42" t="n">
        <f aca="false">G48</f>
        <v>4757.3</v>
      </c>
      <c r="H47" s="37" t="n">
        <f aca="false">H48</f>
        <v>8918.7</v>
      </c>
      <c r="I47" s="37" t="n">
        <f aca="false">I48</f>
        <v>8918.7</v>
      </c>
      <c r="J47" s="37" t="n">
        <f aca="false">J48</f>
        <v>8918.7</v>
      </c>
      <c r="K47" s="37" t="n">
        <f aca="false">K48</f>
        <v>8918.7</v>
      </c>
      <c r="L47" s="37" t="n">
        <f aca="false">L48</f>
        <v>8918.7</v>
      </c>
      <c r="M47" s="37" t="n">
        <f aca="false">M48</f>
        <v>8918.7</v>
      </c>
      <c r="N47" s="37" t="n">
        <f aca="false">N48</f>
        <v>8918.7</v>
      </c>
      <c r="O47" s="37" t="n">
        <f aca="false">O48</f>
        <v>8918.7</v>
      </c>
      <c r="P47" s="37" t="n">
        <f aca="false">P48</f>
        <v>8918.7</v>
      </c>
      <c r="Q47" s="37" t="n">
        <f aca="false">Q48</f>
        <v>8918.7</v>
      </c>
      <c r="R47" s="37" t="n">
        <f aca="false">R48</f>
        <v>8918.7</v>
      </c>
      <c r="S47" s="37" t="n">
        <f aca="false">S48</f>
        <v>8918.7</v>
      </c>
      <c r="T47" s="37" t="n">
        <f aca="false">T48</f>
        <v>8918.7</v>
      </c>
      <c r="U47" s="37" t="n">
        <f aca="false">U48</f>
        <v>8918.7</v>
      </c>
      <c r="V47" s="37" t="n">
        <f aca="false">V48</f>
        <v>8918.7</v>
      </c>
      <c r="W47" s="37" t="n">
        <f aca="false">W48</f>
        <v>8918.7</v>
      </c>
      <c r="X47" s="72" t="n">
        <f aca="false">X48</f>
        <v>5600.44265</v>
      </c>
      <c r="Y47" s="26" t="n">
        <f aca="false">X47/G47*100</f>
        <v>117.723133920501</v>
      </c>
    </row>
    <row r="48" customFormat="false" ht="49.5" hidden="false" customHeight="true" outlineLevel="3" collapsed="false">
      <c r="A48" s="69" t="s">
        <v>40</v>
      </c>
      <c r="B48" s="46" t="n">
        <v>951</v>
      </c>
      <c r="C48" s="47" t="s">
        <v>69</v>
      </c>
      <c r="D48" s="47" t="s">
        <v>41</v>
      </c>
      <c r="E48" s="47" t="s">
        <v>19</v>
      </c>
      <c r="F48" s="47"/>
      <c r="G48" s="48" t="n">
        <f aca="false">G49+G53+G56</f>
        <v>4757.3</v>
      </c>
      <c r="H48" s="43" t="n">
        <f aca="false">H49</f>
        <v>8918.7</v>
      </c>
      <c r="I48" s="43" t="n">
        <f aca="false">I49</f>
        <v>8918.7</v>
      </c>
      <c r="J48" s="43" t="n">
        <f aca="false">J49</f>
        <v>8918.7</v>
      </c>
      <c r="K48" s="43" t="n">
        <f aca="false">K49</f>
        <v>8918.7</v>
      </c>
      <c r="L48" s="43" t="n">
        <f aca="false">L49</f>
        <v>8918.7</v>
      </c>
      <c r="M48" s="43" t="n">
        <f aca="false">M49</f>
        <v>8918.7</v>
      </c>
      <c r="N48" s="43" t="n">
        <f aca="false">N49</f>
        <v>8918.7</v>
      </c>
      <c r="O48" s="43" t="n">
        <f aca="false">O49</f>
        <v>8918.7</v>
      </c>
      <c r="P48" s="43" t="n">
        <f aca="false">P49</f>
        <v>8918.7</v>
      </c>
      <c r="Q48" s="43" t="n">
        <f aca="false">Q49</f>
        <v>8918.7</v>
      </c>
      <c r="R48" s="43" t="n">
        <f aca="false">R49</f>
        <v>8918.7</v>
      </c>
      <c r="S48" s="43" t="n">
        <f aca="false">S49</f>
        <v>8918.7</v>
      </c>
      <c r="T48" s="43" t="n">
        <f aca="false">T49</f>
        <v>8918.7</v>
      </c>
      <c r="U48" s="43" t="n">
        <f aca="false">U49</f>
        <v>8918.7</v>
      </c>
      <c r="V48" s="43" t="n">
        <f aca="false">V49</f>
        <v>8918.7</v>
      </c>
      <c r="W48" s="43" t="n">
        <f aca="false">W49</f>
        <v>8918.7</v>
      </c>
      <c r="X48" s="74" t="n">
        <f aca="false">X49</f>
        <v>5600.44265</v>
      </c>
      <c r="Y48" s="26" t="n">
        <f aca="false">X48/G48*100</f>
        <v>117.723133920501</v>
      </c>
    </row>
    <row r="49" customFormat="false" ht="32.25" hidden="false" customHeight="false" outlineLevel="4" collapsed="false">
      <c r="A49" s="49" t="s">
        <v>30</v>
      </c>
      <c r="B49" s="50" t="n">
        <v>951</v>
      </c>
      <c r="C49" s="51" t="s">
        <v>69</v>
      </c>
      <c r="D49" s="51" t="s">
        <v>41</v>
      </c>
      <c r="E49" s="51" t="s">
        <v>31</v>
      </c>
      <c r="F49" s="51"/>
      <c r="G49" s="52" t="n">
        <f aca="false">G50+G51+G52</f>
        <v>4575.9</v>
      </c>
      <c r="H49" s="57" t="n">
        <f aca="false">H50</f>
        <v>8918.7</v>
      </c>
      <c r="I49" s="57" t="n">
        <f aca="false">I50</f>
        <v>8918.7</v>
      </c>
      <c r="J49" s="57" t="n">
        <f aca="false">J50</f>
        <v>8918.7</v>
      </c>
      <c r="K49" s="57" t="n">
        <f aca="false">K50</f>
        <v>8918.7</v>
      </c>
      <c r="L49" s="57" t="n">
        <f aca="false">L50</f>
        <v>8918.7</v>
      </c>
      <c r="M49" s="57" t="n">
        <f aca="false">M50</f>
        <v>8918.7</v>
      </c>
      <c r="N49" s="57" t="n">
        <f aca="false">N50</f>
        <v>8918.7</v>
      </c>
      <c r="O49" s="57" t="n">
        <f aca="false">O50</f>
        <v>8918.7</v>
      </c>
      <c r="P49" s="57" t="n">
        <f aca="false">P50</f>
        <v>8918.7</v>
      </c>
      <c r="Q49" s="57" t="n">
        <f aca="false">Q50</f>
        <v>8918.7</v>
      </c>
      <c r="R49" s="57" t="n">
        <f aca="false">R50</f>
        <v>8918.7</v>
      </c>
      <c r="S49" s="57" t="n">
        <f aca="false">S50</f>
        <v>8918.7</v>
      </c>
      <c r="T49" s="57" t="n">
        <f aca="false">T50</f>
        <v>8918.7</v>
      </c>
      <c r="U49" s="57" t="n">
        <f aca="false">U50</f>
        <v>8918.7</v>
      </c>
      <c r="V49" s="57" t="n">
        <f aca="false">V50</f>
        <v>8918.7</v>
      </c>
      <c r="W49" s="57" t="n">
        <f aca="false">W50</f>
        <v>8918.7</v>
      </c>
      <c r="X49" s="58" t="n">
        <f aca="false">X50</f>
        <v>5600.44265</v>
      </c>
      <c r="Y49" s="26" t="n">
        <f aca="false">X49/G49*100</f>
        <v>122.389970279071</v>
      </c>
    </row>
    <row r="50" customFormat="false" ht="32.25" hidden="false" customHeight="false" outlineLevel="5" collapsed="false">
      <c r="A50" s="53" t="s">
        <v>32</v>
      </c>
      <c r="B50" s="54" t="n">
        <v>951</v>
      </c>
      <c r="C50" s="55" t="s">
        <v>69</v>
      </c>
      <c r="D50" s="55" t="s">
        <v>41</v>
      </c>
      <c r="E50" s="55" t="s">
        <v>33</v>
      </c>
      <c r="F50" s="55"/>
      <c r="G50" s="56" t="n">
        <v>3553.9</v>
      </c>
      <c r="H50" s="65" t="n">
        <v>8918.7</v>
      </c>
      <c r="I50" s="52" t="n">
        <v>8918.7</v>
      </c>
      <c r="J50" s="52" t="n">
        <v>8918.7</v>
      </c>
      <c r="K50" s="52" t="n">
        <v>8918.7</v>
      </c>
      <c r="L50" s="52" t="n">
        <v>8918.7</v>
      </c>
      <c r="M50" s="52" t="n">
        <v>8918.7</v>
      </c>
      <c r="N50" s="52" t="n">
        <v>8918.7</v>
      </c>
      <c r="O50" s="52" t="n">
        <v>8918.7</v>
      </c>
      <c r="P50" s="52" t="n">
        <v>8918.7</v>
      </c>
      <c r="Q50" s="52" t="n">
        <v>8918.7</v>
      </c>
      <c r="R50" s="52" t="n">
        <v>8918.7</v>
      </c>
      <c r="S50" s="52" t="n">
        <v>8918.7</v>
      </c>
      <c r="T50" s="52" t="n">
        <v>8918.7</v>
      </c>
      <c r="U50" s="52" t="n">
        <v>8918.7</v>
      </c>
      <c r="V50" s="52" t="n">
        <v>8918.7</v>
      </c>
      <c r="W50" s="60" t="n">
        <v>8918.7</v>
      </c>
      <c r="X50" s="66" t="n">
        <v>5600.44265</v>
      </c>
      <c r="Y50" s="26" t="n">
        <f aca="false">X50/G50*100</f>
        <v>157.585825431216</v>
      </c>
    </row>
    <row r="51" customFormat="false" ht="48" hidden="false" customHeight="false" outlineLevel="5" collapsed="false">
      <c r="A51" s="53" t="s">
        <v>34</v>
      </c>
      <c r="B51" s="54" t="n">
        <v>951</v>
      </c>
      <c r="C51" s="55" t="s">
        <v>69</v>
      </c>
      <c r="D51" s="55" t="s">
        <v>41</v>
      </c>
      <c r="E51" s="55" t="s">
        <v>35</v>
      </c>
      <c r="F51" s="55"/>
      <c r="G51" s="56" t="n">
        <v>1</v>
      </c>
      <c r="H51" s="59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8"/>
      <c r="Y51" s="26"/>
    </row>
    <row r="52" customFormat="false" ht="48" hidden="false" customHeight="false" outlineLevel="5" collapsed="false">
      <c r="A52" s="53" t="s">
        <v>36</v>
      </c>
      <c r="B52" s="54" t="n">
        <v>951</v>
      </c>
      <c r="C52" s="55" t="s">
        <v>69</v>
      </c>
      <c r="D52" s="55" t="s">
        <v>41</v>
      </c>
      <c r="E52" s="55" t="s">
        <v>37</v>
      </c>
      <c r="F52" s="55"/>
      <c r="G52" s="56" t="n">
        <v>1021</v>
      </c>
      <c r="H52" s="59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8"/>
      <c r="Y52" s="26"/>
    </row>
    <row r="53" customFormat="false" ht="32.25" hidden="false" customHeight="false" outlineLevel="5" collapsed="false">
      <c r="A53" s="49" t="s">
        <v>42</v>
      </c>
      <c r="B53" s="50" t="n">
        <v>951</v>
      </c>
      <c r="C53" s="51" t="s">
        <v>69</v>
      </c>
      <c r="D53" s="51" t="s">
        <v>41</v>
      </c>
      <c r="E53" s="51" t="s">
        <v>43</v>
      </c>
      <c r="F53" s="51"/>
      <c r="G53" s="52" t="n">
        <f aca="false">G54+G55</f>
        <v>20</v>
      </c>
      <c r="H53" s="59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8"/>
      <c r="Y53" s="26"/>
    </row>
    <row r="54" customFormat="false" ht="32.25" hidden="false" customHeight="false" outlineLevel="5" collapsed="false">
      <c r="A54" s="53" t="s">
        <v>44</v>
      </c>
      <c r="B54" s="54" t="n">
        <v>951</v>
      </c>
      <c r="C54" s="55" t="s">
        <v>69</v>
      </c>
      <c r="D54" s="55" t="s">
        <v>41</v>
      </c>
      <c r="E54" s="55" t="s">
        <v>45</v>
      </c>
      <c r="F54" s="55"/>
      <c r="G54" s="56" t="n">
        <v>0</v>
      </c>
      <c r="H54" s="59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8"/>
      <c r="Y54" s="26"/>
    </row>
    <row r="55" customFormat="false" ht="32.25" hidden="false" customHeight="false" outlineLevel="5" collapsed="false">
      <c r="A55" s="53" t="s">
        <v>46</v>
      </c>
      <c r="B55" s="54" t="n">
        <v>951</v>
      </c>
      <c r="C55" s="55" t="s">
        <v>69</v>
      </c>
      <c r="D55" s="55" t="s">
        <v>41</v>
      </c>
      <c r="E55" s="55" t="s">
        <v>47</v>
      </c>
      <c r="F55" s="55"/>
      <c r="G55" s="56" t="n">
        <v>20</v>
      </c>
      <c r="H55" s="59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8"/>
      <c r="Y55" s="26"/>
    </row>
    <row r="56" customFormat="false" ht="16.5" hidden="false" customHeight="false" outlineLevel="5" collapsed="false">
      <c r="A56" s="49" t="s">
        <v>54</v>
      </c>
      <c r="B56" s="50" t="n">
        <v>951</v>
      </c>
      <c r="C56" s="51" t="s">
        <v>69</v>
      </c>
      <c r="D56" s="51" t="s">
        <v>41</v>
      </c>
      <c r="E56" s="51" t="s">
        <v>55</v>
      </c>
      <c r="F56" s="51"/>
      <c r="G56" s="52" t="n">
        <f aca="false">G57+G58+G59</f>
        <v>161.4</v>
      </c>
      <c r="H56" s="59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8"/>
      <c r="Y56" s="26"/>
    </row>
    <row r="57" customFormat="false" ht="32.25" hidden="false" customHeight="false" outlineLevel="5" collapsed="false">
      <c r="A57" s="53" t="s">
        <v>56</v>
      </c>
      <c r="B57" s="54" t="n">
        <v>951</v>
      </c>
      <c r="C57" s="55" t="s">
        <v>69</v>
      </c>
      <c r="D57" s="55" t="s">
        <v>41</v>
      </c>
      <c r="E57" s="55" t="s">
        <v>57</v>
      </c>
      <c r="F57" s="55"/>
      <c r="G57" s="56" t="n">
        <v>19.4</v>
      </c>
      <c r="H57" s="59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8"/>
      <c r="Y57" s="26"/>
    </row>
    <row r="58" customFormat="false" ht="16.5" hidden="false" customHeight="false" outlineLevel="5" collapsed="false">
      <c r="A58" s="53" t="s">
        <v>58</v>
      </c>
      <c r="B58" s="54" t="n">
        <v>951</v>
      </c>
      <c r="C58" s="55" t="s">
        <v>69</v>
      </c>
      <c r="D58" s="55" t="s">
        <v>41</v>
      </c>
      <c r="E58" s="55" t="s">
        <v>59</v>
      </c>
      <c r="F58" s="55"/>
      <c r="G58" s="56" t="n">
        <v>47.7</v>
      </c>
      <c r="H58" s="59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8"/>
      <c r="Y58" s="26"/>
    </row>
    <row r="59" customFormat="false" ht="16.5" hidden="false" customHeight="false" outlineLevel="5" collapsed="false">
      <c r="A59" s="53" t="s">
        <v>70</v>
      </c>
      <c r="B59" s="54" t="n">
        <v>951</v>
      </c>
      <c r="C59" s="55" t="s">
        <v>69</v>
      </c>
      <c r="D59" s="55" t="s">
        <v>41</v>
      </c>
      <c r="E59" s="55" t="s">
        <v>71</v>
      </c>
      <c r="F59" s="55"/>
      <c r="G59" s="56" t="n">
        <v>94.3</v>
      </c>
      <c r="H59" s="59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8"/>
      <c r="Y59" s="26"/>
    </row>
    <row r="60" customFormat="false" ht="16.5" hidden="false" customHeight="false" outlineLevel="5" collapsed="false">
      <c r="A60" s="62" t="s">
        <v>72</v>
      </c>
      <c r="B60" s="40" t="n">
        <v>951</v>
      </c>
      <c r="C60" s="63" t="s">
        <v>73</v>
      </c>
      <c r="D60" s="63" t="s">
        <v>18</v>
      </c>
      <c r="E60" s="63" t="s">
        <v>19</v>
      </c>
      <c r="F60" s="63"/>
      <c r="G60" s="77" t="n">
        <f aca="false">G61</f>
        <v>0</v>
      </c>
      <c r="H60" s="59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8"/>
      <c r="Y60" s="26"/>
    </row>
    <row r="61" customFormat="false" ht="32.25" hidden="false" customHeight="false" outlineLevel="5" collapsed="false">
      <c r="A61" s="39" t="s">
        <v>24</v>
      </c>
      <c r="B61" s="40" t="n">
        <v>951</v>
      </c>
      <c r="C61" s="63" t="s">
        <v>73</v>
      </c>
      <c r="D61" s="63" t="s">
        <v>25</v>
      </c>
      <c r="E61" s="63" t="s">
        <v>19</v>
      </c>
      <c r="F61" s="63"/>
      <c r="G61" s="77" t="n">
        <f aca="false">G62</f>
        <v>0</v>
      </c>
      <c r="H61" s="59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8"/>
      <c r="Y61" s="26"/>
    </row>
    <row r="62" customFormat="false" ht="32.25" hidden="false" customHeight="false" outlineLevel="5" collapsed="false">
      <c r="A62" s="39" t="s">
        <v>26</v>
      </c>
      <c r="B62" s="40" t="n">
        <v>951</v>
      </c>
      <c r="C62" s="63" t="s">
        <v>73</v>
      </c>
      <c r="D62" s="63" t="s">
        <v>27</v>
      </c>
      <c r="E62" s="63" t="s">
        <v>19</v>
      </c>
      <c r="F62" s="63"/>
      <c r="G62" s="77" t="n">
        <f aca="false">G63</f>
        <v>0</v>
      </c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8"/>
      <c r="Y62" s="26"/>
    </row>
    <row r="63" customFormat="false" ht="32.25" hidden="false" customHeight="false" outlineLevel="5" collapsed="false">
      <c r="A63" s="45" t="s">
        <v>74</v>
      </c>
      <c r="B63" s="46" t="n">
        <v>951</v>
      </c>
      <c r="C63" s="47" t="s">
        <v>73</v>
      </c>
      <c r="D63" s="47" t="s">
        <v>75</v>
      </c>
      <c r="E63" s="47" t="s">
        <v>19</v>
      </c>
      <c r="F63" s="47"/>
      <c r="G63" s="48" t="n">
        <f aca="false">G64</f>
        <v>0</v>
      </c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8"/>
      <c r="Y63" s="26"/>
    </row>
    <row r="64" customFormat="false" ht="32.25" hidden="false" customHeight="false" outlineLevel="5" collapsed="false">
      <c r="A64" s="49" t="s">
        <v>42</v>
      </c>
      <c r="B64" s="50" t="n">
        <v>951</v>
      </c>
      <c r="C64" s="51" t="s">
        <v>73</v>
      </c>
      <c r="D64" s="51" t="s">
        <v>75</v>
      </c>
      <c r="E64" s="51" t="s">
        <v>43</v>
      </c>
      <c r="F64" s="51"/>
      <c r="G64" s="52" t="n">
        <f aca="false">G65</f>
        <v>0</v>
      </c>
      <c r="H64" s="59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8"/>
      <c r="Y64" s="26"/>
    </row>
    <row r="65" customFormat="false" ht="32.25" hidden="false" customHeight="false" outlineLevel="5" collapsed="false">
      <c r="A65" s="53" t="s">
        <v>46</v>
      </c>
      <c r="B65" s="54" t="n">
        <v>951</v>
      </c>
      <c r="C65" s="55" t="s">
        <v>73</v>
      </c>
      <c r="D65" s="55" t="s">
        <v>75</v>
      </c>
      <c r="E65" s="55" t="s">
        <v>47</v>
      </c>
      <c r="F65" s="55"/>
      <c r="G65" s="56" t="n">
        <v>0</v>
      </c>
      <c r="H65" s="59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8"/>
      <c r="Y65" s="26"/>
    </row>
    <row r="66" customFormat="false" ht="48" hidden="false" customHeight="false" outlineLevel="5" collapsed="false">
      <c r="A66" s="62" t="s">
        <v>76</v>
      </c>
      <c r="B66" s="40" t="n">
        <v>951</v>
      </c>
      <c r="C66" s="63" t="s">
        <v>77</v>
      </c>
      <c r="D66" s="63" t="s">
        <v>18</v>
      </c>
      <c r="E66" s="63" t="s">
        <v>19</v>
      </c>
      <c r="F66" s="63"/>
      <c r="G66" s="77" t="n">
        <f aca="false">G67</f>
        <v>4570.8</v>
      </c>
      <c r="H66" s="59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8"/>
      <c r="Y66" s="26"/>
    </row>
    <row r="67" customFormat="false" ht="34.5" hidden="false" customHeight="true" outlineLevel="3" collapsed="false">
      <c r="A67" s="39" t="s">
        <v>24</v>
      </c>
      <c r="B67" s="40" t="n">
        <v>951</v>
      </c>
      <c r="C67" s="41" t="s">
        <v>77</v>
      </c>
      <c r="D67" s="41" t="s">
        <v>25</v>
      </c>
      <c r="E67" s="41" t="s">
        <v>19</v>
      </c>
      <c r="F67" s="41"/>
      <c r="G67" s="42" t="n">
        <f aca="false">G68</f>
        <v>4570.8</v>
      </c>
      <c r="H67" s="37" t="n">
        <f aca="false">H68</f>
        <v>3284.2</v>
      </c>
      <c r="I67" s="37" t="n">
        <f aca="false">I68</f>
        <v>3284.2</v>
      </c>
      <c r="J67" s="37" t="n">
        <f aca="false">J68</f>
        <v>3284.2</v>
      </c>
      <c r="K67" s="37" t="n">
        <f aca="false">K68</f>
        <v>3284.2</v>
      </c>
      <c r="L67" s="37" t="n">
        <f aca="false">L68</f>
        <v>3284.2</v>
      </c>
      <c r="M67" s="37" t="n">
        <f aca="false">M68</f>
        <v>3284.2</v>
      </c>
      <c r="N67" s="37" t="n">
        <f aca="false">N68</f>
        <v>3284.2</v>
      </c>
      <c r="O67" s="37" t="n">
        <f aca="false">O68</f>
        <v>3284.2</v>
      </c>
      <c r="P67" s="37" t="n">
        <f aca="false">P68</f>
        <v>3284.2</v>
      </c>
      <c r="Q67" s="37" t="n">
        <f aca="false">Q68</f>
        <v>3284.2</v>
      </c>
      <c r="R67" s="37" t="n">
        <f aca="false">R68</f>
        <v>3284.2</v>
      </c>
      <c r="S67" s="37" t="n">
        <f aca="false">S68</f>
        <v>3284.2</v>
      </c>
      <c r="T67" s="37" t="n">
        <f aca="false">T68</f>
        <v>3284.2</v>
      </c>
      <c r="U67" s="37" t="n">
        <f aca="false">U68</f>
        <v>3284.2</v>
      </c>
      <c r="V67" s="37" t="n">
        <f aca="false">V68</f>
        <v>3284.2</v>
      </c>
      <c r="W67" s="37" t="n">
        <f aca="false">W68</f>
        <v>3284.2</v>
      </c>
      <c r="X67" s="72" t="n">
        <f aca="false">X68</f>
        <v>2834.80374</v>
      </c>
      <c r="Y67" s="26" t="n">
        <f aca="false">X67/G67*100</f>
        <v>62.0198595431872</v>
      </c>
    </row>
    <row r="68" customFormat="false" ht="32.25" hidden="false" customHeight="false" outlineLevel="3" collapsed="false">
      <c r="A68" s="39" t="s">
        <v>26</v>
      </c>
      <c r="B68" s="40" t="n">
        <v>951</v>
      </c>
      <c r="C68" s="41" t="s">
        <v>77</v>
      </c>
      <c r="D68" s="41" t="s">
        <v>27</v>
      </c>
      <c r="E68" s="41" t="s">
        <v>19</v>
      </c>
      <c r="F68" s="41"/>
      <c r="G68" s="42" t="n">
        <f aca="false">G69</f>
        <v>4570.8</v>
      </c>
      <c r="H68" s="43" t="n">
        <f aca="false">H69</f>
        <v>3284.2</v>
      </c>
      <c r="I68" s="43" t="n">
        <f aca="false">I69</f>
        <v>3284.2</v>
      </c>
      <c r="J68" s="43" t="n">
        <f aca="false">J69</f>
        <v>3284.2</v>
      </c>
      <c r="K68" s="43" t="n">
        <f aca="false">K69</f>
        <v>3284.2</v>
      </c>
      <c r="L68" s="43" t="n">
        <f aca="false">L69</f>
        <v>3284.2</v>
      </c>
      <c r="M68" s="43" t="n">
        <f aca="false">M69</f>
        <v>3284.2</v>
      </c>
      <c r="N68" s="43" t="n">
        <f aca="false">N69</f>
        <v>3284.2</v>
      </c>
      <c r="O68" s="43" t="n">
        <f aca="false">O69</f>
        <v>3284.2</v>
      </c>
      <c r="P68" s="43" t="n">
        <f aca="false">P69</f>
        <v>3284.2</v>
      </c>
      <c r="Q68" s="43" t="n">
        <f aca="false">Q69</f>
        <v>3284.2</v>
      </c>
      <c r="R68" s="43" t="n">
        <f aca="false">R69</f>
        <v>3284.2</v>
      </c>
      <c r="S68" s="43" t="n">
        <f aca="false">S69</f>
        <v>3284.2</v>
      </c>
      <c r="T68" s="43" t="n">
        <f aca="false">T69</f>
        <v>3284.2</v>
      </c>
      <c r="U68" s="43" t="n">
        <f aca="false">U69</f>
        <v>3284.2</v>
      </c>
      <c r="V68" s="43" t="n">
        <f aca="false">V69</f>
        <v>3284.2</v>
      </c>
      <c r="W68" s="43" t="n">
        <f aca="false">W69</f>
        <v>3284.2</v>
      </c>
      <c r="X68" s="74" t="n">
        <f aca="false">X69</f>
        <v>2834.80374</v>
      </c>
      <c r="Y68" s="26" t="n">
        <f aca="false">X68/G68*100</f>
        <v>62.0198595431872</v>
      </c>
    </row>
    <row r="69" customFormat="false" ht="48" hidden="false" customHeight="false" outlineLevel="4" collapsed="false">
      <c r="A69" s="69" t="s">
        <v>40</v>
      </c>
      <c r="B69" s="46" t="n">
        <v>951</v>
      </c>
      <c r="C69" s="47" t="s">
        <v>77</v>
      </c>
      <c r="D69" s="47" t="s">
        <v>41</v>
      </c>
      <c r="E69" s="47" t="s">
        <v>19</v>
      </c>
      <c r="F69" s="47"/>
      <c r="G69" s="48" t="n">
        <f aca="false">G70+G74</f>
        <v>4570.8</v>
      </c>
      <c r="H69" s="57" t="n">
        <f aca="false">H70</f>
        <v>3284.2</v>
      </c>
      <c r="I69" s="57" t="n">
        <f aca="false">I70</f>
        <v>3284.2</v>
      </c>
      <c r="J69" s="57" t="n">
        <f aca="false">J70</f>
        <v>3284.2</v>
      </c>
      <c r="K69" s="57" t="n">
        <f aca="false">K70</f>
        <v>3284.2</v>
      </c>
      <c r="L69" s="57" t="n">
        <f aca="false">L70</f>
        <v>3284.2</v>
      </c>
      <c r="M69" s="57" t="n">
        <f aca="false">M70</f>
        <v>3284.2</v>
      </c>
      <c r="N69" s="57" t="n">
        <f aca="false">N70</f>
        <v>3284.2</v>
      </c>
      <c r="O69" s="57" t="n">
        <f aca="false">O70</f>
        <v>3284.2</v>
      </c>
      <c r="P69" s="57" t="n">
        <f aca="false">P70</f>
        <v>3284.2</v>
      </c>
      <c r="Q69" s="57" t="n">
        <f aca="false">Q70</f>
        <v>3284.2</v>
      </c>
      <c r="R69" s="57" t="n">
        <f aca="false">R70</f>
        <v>3284.2</v>
      </c>
      <c r="S69" s="57" t="n">
        <f aca="false">S70</f>
        <v>3284.2</v>
      </c>
      <c r="T69" s="57" t="n">
        <f aca="false">T70</f>
        <v>3284.2</v>
      </c>
      <c r="U69" s="57" t="n">
        <f aca="false">U70</f>
        <v>3284.2</v>
      </c>
      <c r="V69" s="57" t="n">
        <f aca="false">V70</f>
        <v>3284.2</v>
      </c>
      <c r="W69" s="57" t="n">
        <f aca="false">W70</f>
        <v>3284.2</v>
      </c>
      <c r="X69" s="58" t="n">
        <f aca="false">X70</f>
        <v>2834.80374</v>
      </c>
      <c r="Y69" s="26" t="n">
        <f aca="false">X69/G69*100</f>
        <v>62.0198595431872</v>
      </c>
    </row>
    <row r="70" customFormat="false" ht="32.25" hidden="false" customHeight="false" outlineLevel="5" collapsed="false">
      <c r="A70" s="49" t="s">
        <v>30</v>
      </c>
      <c r="B70" s="50" t="n">
        <v>951</v>
      </c>
      <c r="C70" s="51" t="s">
        <v>77</v>
      </c>
      <c r="D70" s="51" t="s">
        <v>41</v>
      </c>
      <c r="E70" s="51" t="s">
        <v>31</v>
      </c>
      <c r="F70" s="51"/>
      <c r="G70" s="52" t="n">
        <f aca="false">G71+G72+G73</f>
        <v>4570.8</v>
      </c>
      <c r="H70" s="65" t="n">
        <v>3284.2</v>
      </c>
      <c r="I70" s="52" t="n">
        <v>3284.2</v>
      </c>
      <c r="J70" s="52" t="n">
        <v>3284.2</v>
      </c>
      <c r="K70" s="52" t="n">
        <v>3284.2</v>
      </c>
      <c r="L70" s="52" t="n">
        <v>3284.2</v>
      </c>
      <c r="M70" s="52" t="n">
        <v>3284.2</v>
      </c>
      <c r="N70" s="52" t="n">
        <v>3284.2</v>
      </c>
      <c r="O70" s="52" t="n">
        <v>3284.2</v>
      </c>
      <c r="P70" s="52" t="n">
        <v>3284.2</v>
      </c>
      <c r="Q70" s="52" t="n">
        <v>3284.2</v>
      </c>
      <c r="R70" s="52" t="n">
        <v>3284.2</v>
      </c>
      <c r="S70" s="52" t="n">
        <v>3284.2</v>
      </c>
      <c r="T70" s="52" t="n">
        <v>3284.2</v>
      </c>
      <c r="U70" s="52" t="n">
        <v>3284.2</v>
      </c>
      <c r="V70" s="52" t="n">
        <v>3284.2</v>
      </c>
      <c r="W70" s="60" t="n">
        <v>3284.2</v>
      </c>
      <c r="X70" s="66" t="n">
        <v>2834.80374</v>
      </c>
      <c r="Y70" s="26" t="n">
        <f aca="false">X70/G70*100</f>
        <v>62.0198595431872</v>
      </c>
    </row>
    <row r="71" customFormat="false" ht="32.25" hidden="false" customHeight="false" outlineLevel="5" collapsed="false">
      <c r="A71" s="53" t="s">
        <v>32</v>
      </c>
      <c r="B71" s="54" t="n">
        <v>951</v>
      </c>
      <c r="C71" s="55" t="s">
        <v>77</v>
      </c>
      <c r="D71" s="55" t="s">
        <v>41</v>
      </c>
      <c r="E71" s="55" t="s">
        <v>33</v>
      </c>
      <c r="F71" s="55"/>
      <c r="G71" s="56" t="n">
        <v>3516</v>
      </c>
      <c r="H71" s="59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8"/>
      <c r="Y71" s="26"/>
    </row>
    <row r="72" customFormat="false" ht="48" hidden="false" customHeight="false" outlineLevel="5" collapsed="false">
      <c r="A72" s="53" t="s">
        <v>34</v>
      </c>
      <c r="B72" s="54" t="n">
        <v>951</v>
      </c>
      <c r="C72" s="55" t="s">
        <v>77</v>
      </c>
      <c r="D72" s="55" t="s">
        <v>41</v>
      </c>
      <c r="E72" s="55" t="s">
        <v>35</v>
      </c>
      <c r="F72" s="55"/>
      <c r="G72" s="56" t="n">
        <v>1</v>
      </c>
      <c r="H72" s="59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8"/>
      <c r="Y72" s="26"/>
    </row>
    <row r="73" customFormat="false" ht="48" hidden="false" customHeight="false" outlineLevel="5" collapsed="false">
      <c r="A73" s="53" t="s">
        <v>36</v>
      </c>
      <c r="B73" s="54" t="n">
        <v>951</v>
      </c>
      <c r="C73" s="55" t="s">
        <v>77</v>
      </c>
      <c r="D73" s="55" t="s">
        <v>41</v>
      </c>
      <c r="E73" s="55" t="s">
        <v>37</v>
      </c>
      <c r="F73" s="55"/>
      <c r="G73" s="56" t="n">
        <v>1053.8</v>
      </c>
      <c r="H73" s="59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8"/>
      <c r="Y73" s="26"/>
    </row>
    <row r="74" customFormat="false" ht="32.25" hidden="false" customHeight="false" outlineLevel="5" collapsed="false">
      <c r="A74" s="49" t="s">
        <v>42</v>
      </c>
      <c r="B74" s="50" t="n">
        <v>951</v>
      </c>
      <c r="C74" s="51" t="s">
        <v>77</v>
      </c>
      <c r="D74" s="51" t="s">
        <v>41</v>
      </c>
      <c r="E74" s="51" t="s">
        <v>43</v>
      </c>
      <c r="F74" s="51"/>
      <c r="G74" s="52" t="n">
        <f aca="false">G75+G76</f>
        <v>0</v>
      </c>
      <c r="H74" s="59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8"/>
      <c r="Y74" s="26"/>
    </row>
    <row r="75" customFormat="false" ht="32.25" hidden="false" customHeight="false" outlineLevel="5" collapsed="false">
      <c r="A75" s="53" t="s">
        <v>44</v>
      </c>
      <c r="B75" s="54" t="n">
        <v>951</v>
      </c>
      <c r="C75" s="55" t="s">
        <v>77</v>
      </c>
      <c r="D75" s="55" t="s">
        <v>41</v>
      </c>
      <c r="E75" s="55" t="s">
        <v>45</v>
      </c>
      <c r="F75" s="55"/>
      <c r="G75" s="56" t="n">
        <v>0</v>
      </c>
      <c r="H75" s="59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8"/>
      <c r="Y75" s="26"/>
    </row>
    <row r="76" customFormat="false" ht="32.25" hidden="false" customHeight="false" outlineLevel="5" collapsed="false">
      <c r="A76" s="53" t="s">
        <v>46</v>
      </c>
      <c r="B76" s="54" t="n">
        <v>951</v>
      </c>
      <c r="C76" s="55" t="s">
        <v>77</v>
      </c>
      <c r="D76" s="55" t="s">
        <v>41</v>
      </c>
      <c r="E76" s="55" t="s">
        <v>47</v>
      </c>
      <c r="F76" s="55"/>
      <c r="G76" s="56" t="n">
        <v>0</v>
      </c>
      <c r="H76" s="59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8"/>
      <c r="Y76" s="26"/>
    </row>
    <row r="77" customFormat="false" ht="16.5" hidden="false" customHeight="false" outlineLevel="5" collapsed="false">
      <c r="A77" s="62" t="s">
        <v>78</v>
      </c>
      <c r="B77" s="40" t="n">
        <v>951</v>
      </c>
      <c r="C77" s="63" t="s">
        <v>79</v>
      </c>
      <c r="D77" s="63" t="s">
        <v>18</v>
      </c>
      <c r="E77" s="63" t="s">
        <v>19</v>
      </c>
      <c r="F77" s="63"/>
      <c r="G77" s="77" t="n">
        <f aca="false">G78</f>
        <v>0</v>
      </c>
      <c r="H77" s="59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8"/>
      <c r="Y77" s="26"/>
    </row>
    <row r="78" customFormat="false" ht="32.25" hidden="false" customHeight="false" outlineLevel="5" collapsed="false">
      <c r="A78" s="39" t="s">
        <v>24</v>
      </c>
      <c r="B78" s="40" t="n">
        <v>951</v>
      </c>
      <c r="C78" s="63" t="s">
        <v>79</v>
      </c>
      <c r="D78" s="63" t="s">
        <v>25</v>
      </c>
      <c r="E78" s="63" t="s">
        <v>19</v>
      </c>
      <c r="F78" s="63"/>
      <c r="G78" s="77" t="n">
        <f aca="false">G79</f>
        <v>0</v>
      </c>
      <c r="H78" s="59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8"/>
      <c r="Y78" s="26"/>
    </row>
    <row r="79" customFormat="false" ht="32.25" hidden="false" customHeight="false" outlineLevel="5" collapsed="false">
      <c r="A79" s="39" t="s">
        <v>26</v>
      </c>
      <c r="B79" s="40" t="n">
        <v>951</v>
      </c>
      <c r="C79" s="63" t="s">
        <v>79</v>
      </c>
      <c r="D79" s="63" t="s">
        <v>27</v>
      </c>
      <c r="E79" s="63" t="s">
        <v>19</v>
      </c>
      <c r="F79" s="63"/>
      <c r="G79" s="77" t="n">
        <f aca="false">G80</f>
        <v>0</v>
      </c>
      <c r="H79" s="59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8"/>
      <c r="Y79" s="26"/>
    </row>
    <row r="80" customFormat="false" ht="32.25" hidden="false" customHeight="false" outlineLevel="5" collapsed="false">
      <c r="A80" s="45" t="s">
        <v>80</v>
      </c>
      <c r="B80" s="46" t="n">
        <v>951</v>
      </c>
      <c r="C80" s="47" t="s">
        <v>79</v>
      </c>
      <c r="D80" s="47" t="s">
        <v>81</v>
      </c>
      <c r="E80" s="47" t="s">
        <v>19</v>
      </c>
      <c r="F80" s="47"/>
      <c r="G80" s="48" t="n">
        <f aca="false">G81</f>
        <v>0</v>
      </c>
      <c r="H80" s="59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8"/>
      <c r="Y80" s="26"/>
    </row>
    <row r="81" customFormat="false" ht="16.5" hidden="false" customHeight="false" outlineLevel="5" collapsed="false">
      <c r="A81" s="49" t="s">
        <v>82</v>
      </c>
      <c r="B81" s="50" t="n">
        <v>951</v>
      </c>
      <c r="C81" s="51" t="s">
        <v>79</v>
      </c>
      <c r="D81" s="51" t="s">
        <v>81</v>
      </c>
      <c r="E81" s="51" t="s">
        <v>83</v>
      </c>
      <c r="F81" s="51"/>
      <c r="G81" s="52" t="n">
        <f aca="false">G82</f>
        <v>0</v>
      </c>
      <c r="H81" s="59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8"/>
      <c r="Y81" s="26"/>
    </row>
    <row r="82" customFormat="false" ht="16.5" hidden="false" customHeight="false" outlineLevel="5" collapsed="false">
      <c r="A82" s="53" t="s">
        <v>84</v>
      </c>
      <c r="B82" s="54" t="n">
        <v>951</v>
      </c>
      <c r="C82" s="55" t="s">
        <v>79</v>
      </c>
      <c r="D82" s="55" t="s">
        <v>81</v>
      </c>
      <c r="E82" s="55" t="s">
        <v>85</v>
      </c>
      <c r="F82" s="55"/>
      <c r="G82" s="56" t="n">
        <v>0</v>
      </c>
      <c r="H82" s="59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8"/>
      <c r="Y82" s="26"/>
    </row>
    <row r="83" customFormat="false" ht="16.5" hidden="false" customHeight="false" outlineLevel="3" collapsed="false">
      <c r="A83" s="62" t="s">
        <v>86</v>
      </c>
      <c r="B83" s="40" t="n">
        <v>951</v>
      </c>
      <c r="C83" s="63" t="s">
        <v>87</v>
      </c>
      <c r="D83" s="63" t="s">
        <v>18</v>
      </c>
      <c r="E83" s="63" t="s">
        <v>19</v>
      </c>
      <c r="F83" s="63"/>
      <c r="G83" s="77" t="n">
        <f aca="false">G84</f>
        <v>200</v>
      </c>
      <c r="H83" s="37" t="n">
        <f aca="false">H84</f>
        <v>0</v>
      </c>
      <c r="I83" s="37" t="n">
        <f aca="false">I84</f>
        <v>0</v>
      </c>
      <c r="J83" s="37" t="n">
        <f aca="false">J84</f>
        <v>0</v>
      </c>
      <c r="K83" s="37" t="n">
        <f aca="false">K84</f>
        <v>0</v>
      </c>
      <c r="L83" s="37" t="n">
        <f aca="false">L84</f>
        <v>0</v>
      </c>
      <c r="M83" s="37" t="n">
        <f aca="false">M84</f>
        <v>0</v>
      </c>
      <c r="N83" s="37" t="n">
        <f aca="false">N84</f>
        <v>0</v>
      </c>
      <c r="O83" s="37" t="n">
        <f aca="false">O84</f>
        <v>0</v>
      </c>
      <c r="P83" s="37" t="n">
        <f aca="false">P84</f>
        <v>0</v>
      </c>
      <c r="Q83" s="37" t="n">
        <f aca="false">Q84</f>
        <v>0</v>
      </c>
      <c r="R83" s="37" t="n">
        <f aca="false">R84</f>
        <v>0</v>
      </c>
      <c r="S83" s="37" t="n">
        <f aca="false">S84</f>
        <v>0</v>
      </c>
      <c r="T83" s="37" t="n">
        <f aca="false">T84</f>
        <v>0</v>
      </c>
      <c r="U83" s="37" t="n">
        <f aca="false">U84</f>
        <v>0</v>
      </c>
      <c r="V83" s="37" t="n">
        <f aca="false">V84</f>
        <v>0</v>
      </c>
      <c r="W83" s="37" t="n">
        <f aca="false">W84</f>
        <v>0</v>
      </c>
      <c r="X83" s="72" t="n">
        <f aca="false">X84</f>
        <v>0</v>
      </c>
      <c r="Y83" s="26" t="n">
        <f aca="false">X83/G83*100</f>
        <v>0</v>
      </c>
    </row>
    <row r="84" customFormat="false" ht="32.25" hidden="false" customHeight="false" outlineLevel="3" collapsed="false">
      <c r="A84" s="39" t="s">
        <v>24</v>
      </c>
      <c r="B84" s="40" t="n">
        <v>951</v>
      </c>
      <c r="C84" s="41" t="s">
        <v>87</v>
      </c>
      <c r="D84" s="41" t="s">
        <v>25</v>
      </c>
      <c r="E84" s="41" t="s">
        <v>19</v>
      </c>
      <c r="F84" s="41"/>
      <c r="G84" s="42" t="n">
        <f aca="false">G85</f>
        <v>200</v>
      </c>
      <c r="H84" s="43" t="n">
        <f aca="false">H85</f>
        <v>0</v>
      </c>
      <c r="I84" s="43" t="n">
        <f aca="false">I85</f>
        <v>0</v>
      </c>
      <c r="J84" s="43" t="n">
        <f aca="false">J85</f>
        <v>0</v>
      </c>
      <c r="K84" s="43" t="n">
        <f aca="false">K85</f>
        <v>0</v>
      </c>
      <c r="L84" s="43" t="n">
        <f aca="false">L85</f>
        <v>0</v>
      </c>
      <c r="M84" s="43" t="n">
        <f aca="false">M85</f>
        <v>0</v>
      </c>
      <c r="N84" s="43" t="n">
        <f aca="false">N85</f>
        <v>0</v>
      </c>
      <c r="O84" s="43" t="n">
        <f aca="false">O85</f>
        <v>0</v>
      </c>
      <c r="P84" s="43" t="n">
        <f aca="false">P85</f>
        <v>0</v>
      </c>
      <c r="Q84" s="43" t="n">
        <f aca="false">Q85</f>
        <v>0</v>
      </c>
      <c r="R84" s="43" t="n">
        <f aca="false">R85</f>
        <v>0</v>
      </c>
      <c r="S84" s="43" t="n">
        <f aca="false">S85</f>
        <v>0</v>
      </c>
      <c r="T84" s="43" t="n">
        <f aca="false">T85</f>
        <v>0</v>
      </c>
      <c r="U84" s="43" t="n">
        <f aca="false">U85</f>
        <v>0</v>
      </c>
      <c r="V84" s="43" t="n">
        <f aca="false">V85</f>
        <v>0</v>
      </c>
      <c r="W84" s="43" t="n">
        <f aca="false">W85</f>
        <v>0</v>
      </c>
      <c r="X84" s="74" t="n">
        <f aca="false">X85</f>
        <v>0</v>
      </c>
      <c r="Y84" s="26" t="n">
        <f aca="false">X84/G84*100</f>
        <v>0</v>
      </c>
    </row>
    <row r="85" customFormat="false" ht="32.25" hidden="false" customHeight="false" outlineLevel="4" collapsed="false">
      <c r="A85" s="39" t="s">
        <v>26</v>
      </c>
      <c r="B85" s="40" t="n">
        <v>951</v>
      </c>
      <c r="C85" s="41" t="s">
        <v>87</v>
      </c>
      <c r="D85" s="41" t="s">
        <v>27</v>
      </c>
      <c r="E85" s="41" t="s">
        <v>19</v>
      </c>
      <c r="F85" s="41"/>
      <c r="G85" s="42" t="n">
        <f aca="false">G86</f>
        <v>200</v>
      </c>
      <c r="H85" s="57" t="n">
        <f aca="false">H86</f>
        <v>0</v>
      </c>
      <c r="I85" s="57" t="n">
        <f aca="false">I86</f>
        <v>0</v>
      </c>
      <c r="J85" s="57" t="n">
        <f aca="false">J86</f>
        <v>0</v>
      </c>
      <c r="K85" s="57" t="n">
        <f aca="false">K86</f>
        <v>0</v>
      </c>
      <c r="L85" s="57" t="n">
        <f aca="false">L86</f>
        <v>0</v>
      </c>
      <c r="M85" s="57" t="n">
        <f aca="false">M86</f>
        <v>0</v>
      </c>
      <c r="N85" s="57" t="n">
        <f aca="false">N86</f>
        <v>0</v>
      </c>
      <c r="O85" s="57" t="n">
        <f aca="false">O86</f>
        <v>0</v>
      </c>
      <c r="P85" s="57" t="n">
        <f aca="false">P86</f>
        <v>0</v>
      </c>
      <c r="Q85" s="57" t="n">
        <f aca="false">Q86</f>
        <v>0</v>
      </c>
      <c r="R85" s="57" t="n">
        <f aca="false">R86</f>
        <v>0</v>
      </c>
      <c r="S85" s="57" t="n">
        <f aca="false">S86</f>
        <v>0</v>
      </c>
      <c r="T85" s="57" t="n">
        <f aca="false">T86</f>
        <v>0</v>
      </c>
      <c r="U85" s="57" t="n">
        <f aca="false">U86</f>
        <v>0</v>
      </c>
      <c r="V85" s="57" t="n">
        <f aca="false">V86</f>
        <v>0</v>
      </c>
      <c r="W85" s="57" t="n">
        <f aca="false">W86</f>
        <v>0</v>
      </c>
      <c r="X85" s="76" t="n">
        <f aca="false">X86</f>
        <v>0</v>
      </c>
      <c r="Y85" s="26" t="n">
        <f aca="false">X85/G85*100</f>
        <v>0</v>
      </c>
    </row>
    <row r="86" customFormat="false" ht="32.25" hidden="false" customHeight="false" outlineLevel="5" collapsed="false">
      <c r="A86" s="45" t="s">
        <v>88</v>
      </c>
      <c r="B86" s="46" t="n">
        <v>951</v>
      </c>
      <c r="C86" s="47" t="s">
        <v>87</v>
      </c>
      <c r="D86" s="47" t="s">
        <v>89</v>
      </c>
      <c r="E86" s="47" t="s">
        <v>19</v>
      </c>
      <c r="F86" s="47"/>
      <c r="G86" s="48" t="n">
        <f aca="false">G87</f>
        <v>200</v>
      </c>
      <c r="H86" s="65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60"/>
      <c r="X86" s="66" t="n">
        <v>0</v>
      </c>
      <c r="Y86" s="26" t="n">
        <f aca="false">X86/G86*100</f>
        <v>0</v>
      </c>
    </row>
    <row r="87" customFormat="false" ht="15.75" hidden="false" customHeight="true" outlineLevel="3" collapsed="false">
      <c r="A87" s="49" t="s">
        <v>90</v>
      </c>
      <c r="B87" s="50" t="n">
        <v>951</v>
      </c>
      <c r="C87" s="51" t="s">
        <v>87</v>
      </c>
      <c r="D87" s="51" t="s">
        <v>89</v>
      </c>
      <c r="E87" s="51" t="s">
        <v>91</v>
      </c>
      <c r="F87" s="51"/>
      <c r="G87" s="52" t="n">
        <v>200</v>
      </c>
      <c r="H87" s="37" t="e">
        <f aca="false">H88+H96+H105+H111+H117+H138+H145+H160</f>
        <v>#REF!</v>
      </c>
      <c r="I87" s="37" t="e">
        <f aca="false">I88+I96+I105+I111+I117+I138+I145+I160</f>
        <v>#REF!</v>
      </c>
      <c r="J87" s="37" t="e">
        <f aca="false">J88+J96+J105+J111+J117+J138+J145+J160</f>
        <v>#REF!</v>
      </c>
      <c r="K87" s="37" t="e">
        <f aca="false">K88+K96+K105+K111+K117+K138+K145+K160</f>
        <v>#REF!</v>
      </c>
      <c r="L87" s="37" t="e">
        <f aca="false">L88+L96+L105+L111+L117+L138+L145+L160</f>
        <v>#REF!</v>
      </c>
      <c r="M87" s="37" t="e">
        <f aca="false">M88+M96+M105+M111+M117+M138+M145+M160</f>
        <v>#REF!</v>
      </c>
      <c r="N87" s="37" t="e">
        <f aca="false">N88+N96+N105+N111+N117+N138+N145+N160</f>
        <v>#REF!</v>
      </c>
      <c r="O87" s="37" t="e">
        <f aca="false">O88+O96+O105+O111+O117+O138+O145+O160</f>
        <v>#REF!</v>
      </c>
      <c r="P87" s="37" t="e">
        <f aca="false">P88+P96+P105+P111+P117+P138+P145+P160</f>
        <v>#REF!</v>
      </c>
      <c r="Q87" s="37" t="e">
        <f aca="false">Q88+Q96+Q105+Q111+Q117+Q138+Q145+Q160</f>
        <v>#REF!</v>
      </c>
      <c r="R87" s="37" t="e">
        <f aca="false">R88+R96+R105+R111+R117+R138+R145+R160</f>
        <v>#REF!</v>
      </c>
      <c r="S87" s="37" t="e">
        <f aca="false">S88+S96+S105+S111+S117+S138+S145+S160</f>
        <v>#REF!</v>
      </c>
      <c r="T87" s="37" t="e">
        <f aca="false">T88+T96+T105+T111+T117+T138+T145+T160</f>
        <v>#REF!</v>
      </c>
      <c r="U87" s="37" t="e">
        <f aca="false">U88+U96+U105+U111+U117+U138+U145+U160</f>
        <v>#REF!</v>
      </c>
      <c r="V87" s="37" t="e">
        <f aca="false">V88+V96+V105+V111+V117+V138+V145+V160</f>
        <v>#REF!</v>
      </c>
      <c r="W87" s="37" t="e">
        <f aca="false">W88+W96+W105+W111+W117+W138+W145+W160</f>
        <v>#REF!</v>
      </c>
      <c r="X87" s="78" t="e">
        <f aca="false">X88+X96+X105+X111+X117+X138+X145+X160</f>
        <v>#REF!</v>
      </c>
      <c r="Y87" s="26" t="e">
        <f aca="false">X87/G87*100</f>
        <v>#REF!</v>
      </c>
    </row>
    <row r="88" customFormat="false" ht="16.5" hidden="false" customHeight="false" outlineLevel="3" collapsed="false">
      <c r="A88" s="62" t="s">
        <v>92</v>
      </c>
      <c r="B88" s="40" t="n">
        <v>951</v>
      </c>
      <c r="C88" s="63" t="s">
        <v>93</v>
      </c>
      <c r="D88" s="63" t="s">
        <v>18</v>
      </c>
      <c r="E88" s="63" t="s">
        <v>19</v>
      </c>
      <c r="F88" s="63"/>
      <c r="G88" s="79" t="n">
        <f aca="false">G89+G144</f>
        <v>47772.4</v>
      </c>
      <c r="H88" s="43" t="e">
        <f aca="false">H89+#REF!</f>
        <v>#REF!</v>
      </c>
      <c r="I88" s="43" t="e">
        <f aca="false">I89+#REF!</f>
        <v>#REF!</v>
      </c>
      <c r="J88" s="43" t="e">
        <f aca="false">J89+#REF!</f>
        <v>#REF!</v>
      </c>
      <c r="K88" s="43" t="e">
        <f aca="false">K89+#REF!</f>
        <v>#REF!</v>
      </c>
      <c r="L88" s="43" t="e">
        <f aca="false">L89+#REF!</f>
        <v>#REF!</v>
      </c>
      <c r="M88" s="43" t="e">
        <f aca="false">M89+#REF!</f>
        <v>#REF!</v>
      </c>
      <c r="N88" s="43" t="e">
        <f aca="false">N89+#REF!</f>
        <v>#REF!</v>
      </c>
      <c r="O88" s="43" t="e">
        <f aca="false">O89+#REF!</f>
        <v>#REF!</v>
      </c>
      <c r="P88" s="43" t="e">
        <f aca="false">P89+#REF!</f>
        <v>#REF!</v>
      </c>
      <c r="Q88" s="43" t="e">
        <f aca="false">Q89+#REF!</f>
        <v>#REF!</v>
      </c>
      <c r="R88" s="43" t="e">
        <f aca="false">R89+#REF!</f>
        <v>#REF!</v>
      </c>
      <c r="S88" s="43" t="e">
        <f aca="false">S89+#REF!</f>
        <v>#REF!</v>
      </c>
      <c r="T88" s="43" t="e">
        <f aca="false">T89+#REF!</f>
        <v>#REF!</v>
      </c>
      <c r="U88" s="43" t="e">
        <f aca="false">U89+#REF!</f>
        <v>#REF!</v>
      </c>
      <c r="V88" s="43" t="e">
        <f aca="false">V89+#REF!</f>
        <v>#REF!</v>
      </c>
      <c r="W88" s="43" t="e">
        <f aca="false">W89+#REF!</f>
        <v>#REF!</v>
      </c>
      <c r="X88" s="80" t="e">
        <f aca="false">X89+#REF!</f>
        <v>#REF!</v>
      </c>
      <c r="Y88" s="26" t="e">
        <f aca="false">X88/G88*100</f>
        <v>#REF!</v>
      </c>
    </row>
    <row r="89" customFormat="false" ht="32.25" hidden="false" customHeight="false" outlineLevel="4" collapsed="false">
      <c r="A89" s="39" t="s">
        <v>24</v>
      </c>
      <c r="B89" s="40" t="n">
        <v>951</v>
      </c>
      <c r="C89" s="41" t="s">
        <v>93</v>
      </c>
      <c r="D89" s="41" t="s">
        <v>25</v>
      </c>
      <c r="E89" s="41" t="s">
        <v>19</v>
      </c>
      <c r="F89" s="41"/>
      <c r="G89" s="81" t="n">
        <f aca="false">G90</f>
        <v>41951.4</v>
      </c>
      <c r="H89" s="57" t="n">
        <f aca="false">H90</f>
        <v>0</v>
      </c>
      <c r="I89" s="57" t="n">
        <f aca="false">I90</f>
        <v>0</v>
      </c>
      <c r="J89" s="57" t="n">
        <f aca="false">J90</f>
        <v>0</v>
      </c>
      <c r="K89" s="57" t="n">
        <f aca="false">K90</f>
        <v>0</v>
      </c>
      <c r="L89" s="57" t="n">
        <f aca="false">L90</f>
        <v>0</v>
      </c>
      <c r="M89" s="57" t="n">
        <f aca="false">M90</f>
        <v>0</v>
      </c>
      <c r="N89" s="57" t="n">
        <f aca="false">N90</f>
        <v>0</v>
      </c>
      <c r="O89" s="57" t="n">
        <f aca="false">O90</f>
        <v>0</v>
      </c>
      <c r="P89" s="57" t="n">
        <f aca="false">P90</f>
        <v>0</v>
      </c>
      <c r="Q89" s="57" t="n">
        <f aca="false">Q90</f>
        <v>0</v>
      </c>
      <c r="R89" s="57" t="n">
        <f aca="false">R90</f>
        <v>0</v>
      </c>
      <c r="S89" s="57" t="n">
        <f aca="false">S90</f>
        <v>0</v>
      </c>
      <c r="T89" s="57" t="n">
        <f aca="false">T90</f>
        <v>0</v>
      </c>
      <c r="U89" s="57" t="n">
        <f aca="false">U90</f>
        <v>0</v>
      </c>
      <c r="V89" s="57" t="n">
        <f aca="false">V90</f>
        <v>0</v>
      </c>
      <c r="W89" s="57" t="n">
        <f aca="false">W90</f>
        <v>0</v>
      </c>
      <c r="X89" s="76" t="n">
        <f aca="false">X90</f>
        <v>950</v>
      </c>
      <c r="Y89" s="26" t="n">
        <f aca="false">X89/G89*100</f>
        <v>2.26452514099649</v>
      </c>
    </row>
    <row r="90" customFormat="false" ht="32.25" hidden="false" customHeight="false" outlineLevel="5" collapsed="false">
      <c r="A90" s="39" t="s">
        <v>26</v>
      </c>
      <c r="B90" s="40" t="n">
        <v>951</v>
      </c>
      <c r="C90" s="41" t="s">
        <v>93</v>
      </c>
      <c r="D90" s="41" t="s">
        <v>27</v>
      </c>
      <c r="E90" s="41" t="s">
        <v>19</v>
      </c>
      <c r="F90" s="41"/>
      <c r="G90" s="81" t="n">
        <f aca="false">G91+G98+G106+G113+G111+G124+G131+G138</f>
        <v>41951.4</v>
      </c>
      <c r="H90" s="65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60"/>
      <c r="X90" s="66" t="n">
        <v>950</v>
      </c>
      <c r="Y90" s="26" t="n">
        <f aca="false">X90/G90*100</f>
        <v>2.26452514099649</v>
      </c>
    </row>
    <row r="91" customFormat="false" ht="18.75" hidden="false" customHeight="true" outlineLevel="5" collapsed="false">
      <c r="A91" s="45" t="s">
        <v>94</v>
      </c>
      <c r="B91" s="46" t="n">
        <v>951</v>
      </c>
      <c r="C91" s="47" t="s">
        <v>93</v>
      </c>
      <c r="D91" s="47" t="s">
        <v>95</v>
      </c>
      <c r="E91" s="47" t="s">
        <v>19</v>
      </c>
      <c r="F91" s="47"/>
      <c r="G91" s="82" t="n">
        <f aca="false">G92+G96</f>
        <v>1304</v>
      </c>
      <c r="H91" s="59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8"/>
      <c r="Y91" s="26"/>
    </row>
    <row r="92" customFormat="false" ht="32.25" hidden="false" customHeight="false" outlineLevel="5" collapsed="false">
      <c r="A92" s="49" t="s">
        <v>30</v>
      </c>
      <c r="B92" s="50" t="n">
        <v>951</v>
      </c>
      <c r="C92" s="51" t="s">
        <v>93</v>
      </c>
      <c r="D92" s="51" t="s">
        <v>95</v>
      </c>
      <c r="E92" s="51" t="s">
        <v>31</v>
      </c>
      <c r="F92" s="51"/>
      <c r="G92" s="83" t="n">
        <f aca="false">G93+G94+G95</f>
        <v>1184.2</v>
      </c>
      <c r="H92" s="59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8"/>
      <c r="Y92" s="26"/>
    </row>
    <row r="93" customFormat="false" ht="32.25" hidden="false" customHeight="false" outlineLevel="5" collapsed="false">
      <c r="A93" s="53" t="s">
        <v>32</v>
      </c>
      <c r="B93" s="54" t="n">
        <v>951</v>
      </c>
      <c r="C93" s="55" t="s">
        <v>93</v>
      </c>
      <c r="D93" s="55" t="s">
        <v>95</v>
      </c>
      <c r="E93" s="55" t="s">
        <v>33</v>
      </c>
      <c r="F93" s="55"/>
      <c r="G93" s="84" t="n">
        <v>909.5</v>
      </c>
      <c r="H93" s="59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8"/>
      <c r="Y93" s="26"/>
    </row>
    <row r="94" customFormat="false" ht="48" hidden="false" customHeight="false" outlineLevel="5" collapsed="false">
      <c r="A94" s="53" t="s">
        <v>34</v>
      </c>
      <c r="B94" s="54" t="n">
        <v>951</v>
      </c>
      <c r="C94" s="55" t="s">
        <v>93</v>
      </c>
      <c r="D94" s="55" t="s">
        <v>95</v>
      </c>
      <c r="E94" s="55" t="s">
        <v>35</v>
      </c>
      <c r="F94" s="55"/>
      <c r="G94" s="84" t="n">
        <v>0</v>
      </c>
      <c r="H94" s="59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8"/>
      <c r="Y94" s="26"/>
    </row>
    <row r="95" customFormat="false" ht="48" hidden="false" customHeight="false" outlineLevel="5" collapsed="false">
      <c r="A95" s="53" t="s">
        <v>36</v>
      </c>
      <c r="B95" s="54" t="n">
        <v>951</v>
      </c>
      <c r="C95" s="55" t="s">
        <v>93</v>
      </c>
      <c r="D95" s="55" t="s">
        <v>95</v>
      </c>
      <c r="E95" s="55" t="s">
        <v>37</v>
      </c>
      <c r="F95" s="55"/>
      <c r="G95" s="84" t="n">
        <v>274.7</v>
      </c>
      <c r="H95" s="59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8"/>
      <c r="Y95" s="26"/>
    </row>
    <row r="96" customFormat="false" ht="35.25" hidden="false" customHeight="true" outlineLevel="6" collapsed="false">
      <c r="A96" s="49" t="s">
        <v>42</v>
      </c>
      <c r="B96" s="50" t="n">
        <v>951</v>
      </c>
      <c r="C96" s="51" t="s">
        <v>93</v>
      </c>
      <c r="D96" s="51" t="s">
        <v>95</v>
      </c>
      <c r="E96" s="51" t="s">
        <v>43</v>
      </c>
      <c r="F96" s="51"/>
      <c r="G96" s="83" t="n">
        <f aca="false">G97</f>
        <v>119.8</v>
      </c>
      <c r="H96" s="43" t="n">
        <f aca="false">H97</f>
        <v>0</v>
      </c>
      <c r="I96" s="43" t="n">
        <f aca="false">I97</f>
        <v>0</v>
      </c>
      <c r="J96" s="43" t="n">
        <f aca="false">J97</f>
        <v>0</v>
      </c>
      <c r="K96" s="43" t="n">
        <f aca="false">K97</f>
        <v>0</v>
      </c>
      <c r="L96" s="43" t="n">
        <f aca="false">L97</f>
        <v>0</v>
      </c>
      <c r="M96" s="43" t="n">
        <f aca="false">M97</f>
        <v>0</v>
      </c>
      <c r="N96" s="43" t="n">
        <f aca="false">N97</f>
        <v>0</v>
      </c>
      <c r="O96" s="43" t="n">
        <f aca="false">O97</f>
        <v>0</v>
      </c>
      <c r="P96" s="43" t="n">
        <f aca="false">P97</f>
        <v>0</v>
      </c>
      <c r="Q96" s="43" t="n">
        <f aca="false">Q97</f>
        <v>0</v>
      </c>
      <c r="R96" s="43" t="n">
        <f aca="false">R97</f>
        <v>0</v>
      </c>
      <c r="S96" s="43" t="n">
        <f aca="false">S97</f>
        <v>0</v>
      </c>
      <c r="T96" s="43" t="n">
        <f aca="false">T97</f>
        <v>0</v>
      </c>
      <c r="U96" s="43" t="n">
        <f aca="false">U97</f>
        <v>0</v>
      </c>
      <c r="V96" s="43" t="n">
        <f aca="false">V97</f>
        <v>0</v>
      </c>
      <c r="W96" s="43" t="n">
        <f aca="false">W97</f>
        <v>0</v>
      </c>
      <c r="X96" s="74" t="n">
        <f aca="false">X97</f>
        <v>9539.0701</v>
      </c>
      <c r="Y96" s="26" t="n">
        <f aca="false">X96/G96*100</f>
        <v>7962.49590984975</v>
      </c>
    </row>
    <row r="97" customFormat="false" ht="32.25" hidden="false" customHeight="false" outlineLevel="4" collapsed="false">
      <c r="A97" s="53" t="s">
        <v>46</v>
      </c>
      <c r="B97" s="54" t="n">
        <v>951</v>
      </c>
      <c r="C97" s="55" t="s">
        <v>93</v>
      </c>
      <c r="D97" s="55" t="s">
        <v>95</v>
      </c>
      <c r="E97" s="55" t="s">
        <v>47</v>
      </c>
      <c r="F97" s="55"/>
      <c r="G97" s="84" t="n">
        <v>119.8</v>
      </c>
      <c r="H97" s="57" t="n">
        <f aca="false">H98</f>
        <v>0</v>
      </c>
      <c r="I97" s="57" t="n">
        <f aca="false">I98</f>
        <v>0</v>
      </c>
      <c r="J97" s="57" t="n">
        <f aca="false">J98</f>
        <v>0</v>
      </c>
      <c r="K97" s="57" t="n">
        <f aca="false">K98</f>
        <v>0</v>
      </c>
      <c r="L97" s="57" t="n">
        <f aca="false">L98</f>
        <v>0</v>
      </c>
      <c r="M97" s="57" t="n">
        <f aca="false">M98</f>
        <v>0</v>
      </c>
      <c r="N97" s="57" t="n">
        <f aca="false">N98</f>
        <v>0</v>
      </c>
      <c r="O97" s="57" t="n">
        <f aca="false">O98</f>
        <v>0</v>
      </c>
      <c r="P97" s="57" t="n">
        <f aca="false">P98</f>
        <v>0</v>
      </c>
      <c r="Q97" s="57" t="n">
        <f aca="false">Q98</f>
        <v>0</v>
      </c>
      <c r="R97" s="57" t="n">
        <f aca="false">R98</f>
        <v>0</v>
      </c>
      <c r="S97" s="57" t="n">
        <f aca="false">S98</f>
        <v>0</v>
      </c>
      <c r="T97" s="57" t="n">
        <f aca="false">T98</f>
        <v>0</v>
      </c>
      <c r="U97" s="57" t="n">
        <f aca="false">U98</f>
        <v>0</v>
      </c>
      <c r="V97" s="57" t="n">
        <f aca="false">V98</f>
        <v>0</v>
      </c>
      <c r="W97" s="57" t="n">
        <f aca="false">W98</f>
        <v>0</v>
      </c>
      <c r="X97" s="58" t="n">
        <f aca="false">X98</f>
        <v>9539.0701</v>
      </c>
      <c r="Y97" s="26" t="n">
        <f aca="false">X97/G97*100</f>
        <v>7962.49590984975</v>
      </c>
    </row>
    <row r="98" customFormat="false" ht="48" hidden="false" customHeight="false" outlineLevel="5" collapsed="false">
      <c r="A98" s="69" t="s">
        <v>40</v>
      </c>
      <c r="B98" s="46" t="n">
        <v>951</v>
      </c>
      <c r="C98" s="47" t="s">
        <v>93</v>
      </c>
      <c r="D98" s="47" t="s">
        <v>41</v>
      </c>
      <c r="E98" s="47" t="s">
        <v>19</v>
      </c>
      <c r="F98" s="47"/>
      <c r="G98" s="82" t="n">
        <f aca="false">G99+G103</f>
        <v>16303.2</v>
      </c>
      <c r="H98" s="65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60"/>
      <c r="X98" s="66" t="n">
        <v>9539.0701</v>
      </c>
      <c r="Y98" s="26" t="n">
        <f aca="false">X98/G98*100</f>
        <v>58.5104157466019</v>
      </c>
    </row>
    <row r="99" customFormat="false" ht="32.25" hidden="false" customHeight="false" outlineLevel="5" collapsed="false">
      <c r="A99" s="49" t="s">
        <v>30</v>
      </c>
      <c r="B99" s="50" t="n">
        <v>951</v>
      </c>
      <c r="C99" s="51" t="s">
        <v>93</v>
      </c>
      <c r="D99" s="51" t="s">
        <v>41</v>
      </c>
      <c r="E99" s="51" t="s">
        <v>31</v>
      </c>
      <c r="F99" s="51"/>
      <c r="G99" s="83" t="n">
        <f aca="false">G100+G101+G102</f>
        <v>16169.2</v>
      </c>
      <c r="H99" s="59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8"/>
      <c r="Y99" s="26"/>
    </row>
    <row r="100" customFormat="false" ht="32.25" hidden="false" customHeight="false" outlineLevel="5" collapsed="false">
      <c r="A100" s="53" t="s">
        <v>32</v>
      </c>
      <c r="B100" s="54" t="n">
        <v>951</v>
      </c>
      <c r="C100" s="55" t="s">
        <v>93</v>
      </c>
      <c r="D100" s="55" t="s">
        <v>41</v>
      </c>
      <c r="E100" s="55" t="s">
        <v>33</v>
      </c>
      <c r="F100" s="55"/>
      <c r="G100" s="84" t="n">
        <v>12417.2</v>
      </c>
      <c r="H100" s="59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8"/>
      <c r="Y100" s="26"/>
    </row>
    <row r="101" customFormat="false" ht="48" hidden="false" customHeight="false" outlineLevel="5" collapsed="false">
      <c r="A101" s="53" t="s">
        <v>34</v>
      </c>
      <c r="B101" s="54" t="n">
        <v>951</v>
      </c>
      <c r="C101" s="55" t="s">
        <v>93</v>
      </c>
      <c r="D101" s="55" t="s">
        <v>41</v>
      </c>
      <c r="E101" s="55" t="s">
        <v>35</v>
      </c>
      <c r="F101" s="55"/>
      <c r="G101" s="56" t="n">
        <v>2</v>
      </c>
      <c r="H101" s="59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8"/>
      <c r="Y101" s="26"/>
    </row>
    <row r="102" customFormat="false" ht="48" hidden="false" customHeight="false" outlineLevel="5" collapsed="false">
      <c r="A102" s="53" t="s">
        <v>36</v>
      </c>
      <c r="B102" s="54" t="n">
        <v>951</v>
      </c>
      <c r="C102" s="55" t="s">
        <v>93</v>
      </c>
      <c r="D102" s="55" t="s">
        <v>41</v>
      </c>
      <c r="E102" s="55" t="s">
        <v>37</v>
      </c>
      <c r="F102" s="55"/>
      <c r="G102" s="56" t="n">
        <v>3750</v>
      </c>
      <c r="H102" s="59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8"/>
      <c r="Y102" s="26"/>
    </row>
    <row r="103" customFormat="false" ht="32.25" hidden="false" customHeight="false" outlineLevel="5" collapsed="false">
      <c r="A103" s="49" t="s">
        <v>42</v>
      </c>
      <c r="B103" s="50" t="n">
        <v>951</v>
      </c>
      <c r="C103" s="51" t="s">
        <v>93</v>
      </c>
      <c r="D103" s="51" t="s">
        <v>41</v>
      </c>
      <c r="E103" s="51" t="s">
        <v>43</v>
      </c>
      <c r="F103" s="51"/>
      <c r="G103" s="52" t="n">
        <f aca="false">G104+G105</f>
        <v>134</v>
      </c>
      <c r="H103" s="59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8"/>
      <c r="Y103" s="26"/>
    </row>
    <row r="104" customFormat="false" ht="32.25" hidden="false" customHeight="false" outlineLevel="5" collapsed="false">
      <c r="A104" s="53" t="s">
        <v>44</v>
      </c>
      <c r="B104" s="54" t="n">
        <v>951</v>
      </c>
      <c r="C104" s="55" t="s">
        <v>93</v>
      </c>
      <c r="D104" s="55" t="s">
        <v>41</v>
      </c>
      <c r="E104" s="55" t="s">
        <v>45</v>
      </c>
      <c r="F104" s="55"/>
      <c r="G104" s="56" t="n">
        <v>0</v>
      </c>
      <c r="H104" s="59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8"/>
      <c r="Y104" s="26"/>
    </row>
    <row r="105" customFormat="false" ht="32.25" hidden="false" customHeight="false" outlineLevel="6" collapsed="false">
      <c r="A105" s="53" t="s">
        <v>46</v>
      </c>
      <c r="B105" s="54" t="n">
        <v>951</v>
      </c>
      <c r="C105" s="55" t="s">
        <v>93</v>
      </c>
      <c r="D105" s="55" t="s">
        <v>41</v>
      </c>
      <c r="E105" s="55" t="s">
        <v>47</v>
      </c>
      <c r="F105" s="55"/>
      <c r="G105" s="56" t="n">
        <v>134</v>
      </c>
      <c r="H105" s="43" t="n">
        <f aca="false">H106</f>
        <v>0</v>
      </c>
      <c r="I105" s="43" t="n">
        <f aca="false">I106</f>
        <v>0</v>
      </c>
      <c r="J105" s="43" t="n">
        <f aca="false">J106</f>
        <v>0</v>
      </c>
      <c r="K105" s="43" t="n">
        <f aca="false">K106</f>
        <v>0</v>
      </c>
      <c r="L105" s="43" t="n">
        <f aca="false">L106</f>
        <v>0</v>
      </c>
      <c r="M105" s="43" t="n">
        <f aca="false">M106</f>
        <v>0</v>
      </c>
      <c r="N105" s="43" t="n">
        <f aca="false">N106</f>
        <v>0</v>
      </c>
      <c r="O105" s="43" t="n">
        <f aca="false">O106</f>
        <v>0</v>
      </c>
      <c r="P105" s="43" t="n">
        <f aca="false">P106</f>
        <v>0</v>
      </c>
      <c r="Q105" s="43" t="n">
        <f aca="false">Q106</f>
        <v>0</v>
      </c>
      <c r="R105" s="43" t="n">
        <f aca="false">R106</f>
        <v>0</v>
      </c>
      <c r="S105" s="43" t="n">
        <f aca="false">S106</f>
        <v>0</v>
      </c>
      <c r="T105" s="43" t="n">
        <f aca="false">T106</f>
        <v>0</v>
      </c>
      <c r="U105" s="43" t="n">
        <f aca="false">U106</f>
        <v>0</v>
      </c>
      <c r="V105" s="43" t="n">
        <f aca="false">V106</f>
        <v>0</v>
      </c>
      <c r="W105" s="43" t="n">
        <f aca="false">W106</f>
        <v>0</v>
      </c>
      <c r="X105" s="74" t="n">
        <f aca="false">X106</f>
        <v>277.89792</v>
      </c>
      <c r="Y105" s="26" t="n">
        <f aca="false">X105/G105*100</f>
        <v>207.386507462687</v>
      </c>
    </row>
    <row r="106" customFormat="false" ht="46.5" hidden="false" customHeight="true" outlineLevel="4" collapsed="false">
      <c r="A106" s="45" t="s">
        <v>96</v>
      </c>
      <c r="B106" s="46" t="n">
        <v>951</v>
      </c>
      <c r="C106" s="47" t="s">
        <v>93</v>
      </c>
      <c r="D106" s="47" t="s">
        <v>97</v>
      </c>
      <c r="E106" s="47" t="s">
        <v>19</v>
      </c>
      <c r="F106" s="47"/>
      <c r="G106" s="48" t="n">
        <f aca="false">G107+G109</f>
        <v>550</v>
      </c>
      <c r="H106" s="57" t="n">
        <f aca="false">H107</f>
        <v>0</v>
      </c>
      <c r="I106" s="57" t="n">
        <f aca="false">I107</f>
        <v>0</v>
      </c>
      <c r="J106" s="57" t="n">
        <f aca="false">J107</f>
        <v>0</v>
      </c>
      <c r="K106" s="57" t="n">
        <f aca="false">K107</f>
        <v>0</v>
      </c>
      <c r="L106" s="57" t="n">
        <f aca="false">L107</f>
        <v>0</v>
      </c>
      <c r="M106" s="57" t="n">
        <f aca="false">M107</f>
        <v>0</v>
      </c>
      <c r="N106" s="57" t="n">
        <f aca="false">N107</f>
        <v>0</v>
      </c>
      <c r="O106" s="57" t="n">
        <f aca="false">O107</f>
        <v>0</v>
      </c>
      <c r="P106" s="57" t="n">
        <f aca="false">P107</f>
        <v>0</v>
      </c>
      <c r="Q106" s="57" t="n">
        <f aca="false">Q107</f>
        <v>0</v>
      </c>
      <c r="R106" s="57" t="n">
        <f aca="false">R107</f>
        <v>0</v>
      </c>
      <c r="S106" s="57" t="n">
        <f aca="false">S107</f>
        <v>0</v>
      </c>
      <c r="T106" s="57" t="n">
        <f aca="false">T107</f>
        <v>0</v>
      </c>
      <c r="U106" s="57" t="n">
        <f aca="false">U107</f>
        <v>0</v>
      </c>
      <c r="V106" s="57" t="n">
        <f aca="false">V107</f>
        <v>0</v>
      </c>
      <c r="W106" s="57" t="n">
        <f aca="false">W107</f>
        <v>0</v>
      </c>
      <c r="X106" s="76" t="n">
        <f aca="false">X107</f>
        <v>277.89792</v>
      </c>
      <c r="Y106" s="26" t="n">
        <f aca="false">X106/G106*100</f>
        <v>50.5268945454545</v>
      </c>
    </row>
    <row r="107" customFormat="false" ht="32.25" hidden="false" customHeight="false" outlineLevel="5" collapsed="false">
      <c r="A107" s="49" t="s">
        <v>42</v>
      </c>
      <c r="B107" s="50" t="n">
        <v>951</v>
      </c>
      <c r="C107" s="51" t="s">
        <v>93</v>
      </c>
      <c r="D107" s="51" t="s">
        <v>97</v>
      </c>
      <c r="E107" s="51" t="s">
        <v>43</v>
      </c>
      <c r="F107" s="51"/>
      <c r="G107" s="52" t="n">
        <f aca="false">G108</f>
        <v>550</v>
      </c>
      <c r="H107" s="65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60"/>
      <c r="X107" s="66" t="n">
        <v>277.89792</v>
      </c>
      <c r="Y107" s="26" t="n">
        <f aca="false">X107/G107*100</f>
        <v>50.5268945454545</v>
      </c>
    </row>
    <row r="108" customFormat="false" ht="32.25" hidden="false" customHeight="false" outlineLevel="5" collapsed="false">
      <c r="A108" s="53" t="s">
        <v>46</v>
      </c>
      <c r="B108" s="54" t="n">
        <v>951</v>
      </c>
      <c r="C108" s="55" t="s">
        <v>93</v>
      </c>
      <c r="D108" s="55" t="s">
        <v>97</v>
      </c>
      <c r="E108" s="55" t="s">
        <v>47</v>
      </c>
      <c r="F108" s="55"/>
      <c r="G108" s="56" t="n">
        <v>550</v>
      </c>
      <c r="H108" s="59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8"/>
      <c r="Y108" s="26"/>
    </row>
    <row r="109" customFormat="false" ht="16.5" hidden="false" customHeight="false" outlineLevel="5" collapsed="false">
      <c r="A109" s="49" t="s">
        <v>54</v>
      </c>
      <c r="B109" s="50" t="n">
        <v>951</v>
      </c>
      <c r="C109" s="51" t="s">
        <v>93</v>
      </c>
      <c r="D109" s="51" t="s">
        <v>97</v>
      </c>
      <c r="E109" s="51" t="s">
        <v>55</v>
      </c>
      <c r="F109" s="51"/>
      <c r="G109" s="52" t="n">
        <f aca="false">G110</f>
        <v>0</v>
      </c>
      <c r="H109" s="59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8"/>
      <c r="Y109" s="26"/>
    </row>
    <row r="110" customFormat="false" ht="16.5" hidden="false" customHeight="false" outlineLevel="5" collapsed="false">
      <c r="A110" s="53" t="s">
        <v>58</v>
      </c>
      <c r="B110" s="54" t="n">
        <v>951</v>
      </c>
      <c r="C110" s="55" t="s">
        <v>93</v>
      </c>
      <c r="D110" s="55" t="s">
        <v>97</v>
      </c>
      <c r="E110" s="55" t="s">
        <v>59</v>
      </c>
      <c r="F110" s="55"/>
      <c r="G110" s="56" t="n">
        <v>0</v>
      </c>
      <c r="H110" s="59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8"/>
      <c r="Y110" s="26"/>
    </row>
    <row r="111" customFormat="false" ht="19.5" hidden="false" customHeight="true" outlineLevel="6" collapsed="false">
      <c r="A111" s="45" t="s">
        <v>64</v>
      </c>
      <c r="B111" s="46" t="n">
        <v>951</v>
      </c>
      <c r="C111" s="47" t="s">
        <v>93</v>
      </c>
      <c r="D111" s="47" t="s">
        <v>65</v>
      </c>
      <c r="E111" s="47" t="s">
        <v>19</v>
      </c>
      <c r="F111" s="47"/>
      <c r="G111" s="82"/>
      <c r="H111" s="43" t="e">
        <f aca="false">#REF!+H112</f>
        <v>#REF!</v>
      </c>
      <c r="I111" s="43" t="e">
        <f aca="false">#REF!+I112</f>
        <v>#REF!</v>
      </c>
      <c r="J111" s="43" t="e">
        <f aca="false">#REF!+J112</f>
        <v>#REF!</v>
      </c>
      <c r="K111" s="43" t="e">
        <f aca="false">#REF!+K112</f>
        <v>#REF!</v>
      </c>
      <c r="L111" s="43" t="e">
        <f aca="false">#REF!+L112</f>
        <v>#REF!</v>
      </c>
      <c r="M111" s="43" t="e">
        <f aca="false">#REF!+M112</f>
        <v>#REF!</v>
      </c>
      <c r="N111" s="43" t="e">
        <f aca="false">#REF!+N112</f>
        <v>#REF!</v>
      </c>
      <c r="O111" s="43" t="e">
        <f aca="false">#REF!+O112</f>
        <v>#REF!</v>
      </c>
      <c r="P111" s="43" t="e">
        <f aca="false">#REF!+P112</f>
        <v>#REF!</v>
      </c>
      <c r="Q111" s="43" t="e">
        <f aca="false">#REF!+Q112</f>
        <v>#REF!</v>
      </c>
      <c r="R111" s="43" t="e">
        <f aca="false">#REF!+R112</f>
        <v>#REF!</v>
      </c>
      <c r="S111" s="43" t="e">
        <f aca="false">#REF!+S112</f>
        <v>#REF!</v>
      </c>
      <c r="T111" s="43" t="e">
        <f aca="false">#REF!+T112</f>
        <v>#REF!</v>
      </c>
      <c r="U111" s="43" t="e">
        <f aca="false">#REF!+U112</f>
        <v>#REF!</v>
      </c>
      <c r="V111" s="43" t="e">
        <f aca="false">#REF!+V112</f>
        <v>#REF!</v>
      </c>
      <c r="W111" s="43" t="e">
        <f aca="false">#REF!+W112</f>
        <v>#REF!</v>
      </c>
      <c r="X111" s="80" t="e">
        <f aca="false">#REF!+X112</f>
        <v>#REF!</v>
      </c>
      <c r="Y111" s="26" t="e">
        <f aca="false">X111/G111*100</f>
        <v>#REF!</v>
      </c>
    </row>
    <row r="112" customFormat="false" ht="16.5" hidden="false" customHeight="true" outlineLevel="4" collapsed="false">
      <c r="A112" s="49" t="s">
        <v>66</v>
      </c>
      <c r="B112" s="50" t="n">
        <v>951</v>
      </c>
      <c r="C112" s="51" t="s">
        <v>93</v>
      </c>
      <c r="D112" s="51" t="s">
        <v>65</v>
      </c>
      <c r="E112" s="51" t="s">
        <v>67</v>
      </c>
      <c r="F112" s="51"/>
      <c r="G112" s="83" t="n">
        <v>0</v>
      </c>
      <c r="H112" s="57" t="n">
        <f aca="false">H116</f>
        <v>0</v>
      </c>
      <c r="I112" s="57" t="n">
        <f aca="false">I116</f>
        <v>0</v>
      </c>
      <c r="J112" s="57" t="n">
        <f aca="false">J116</f>
        <v>0</v>
      </c>
      <c r="K112" s="57" t="n">
        <f aca="false">K116</f>
        <v>0</v>
      </c>
      <c r="L112" s="57" t="n">
        <f aca="false">L116</f>
        <v>0</v>
      </c>
      <c r="M112" s="57" t="n">
        <f aca="false">M116</f>
        <v>0</v>
      </c>
      <c r="N112" s="57" t="n">
        <f aca="false">N116</f>
        <v>0</v>
      </c>
      <c r="O112" s="57" t="n">
        <f aca="false">O116</f>
        <v>0</v>
      </c>
      <c r="P112" s="57" t="n">
        <f aca="false">P116</f>
        <v>0</v>
      </c>
      <c r="Q112" s="57" t="n">
        <f aca="false">Q116</f>
        <v>0</v>
      </c>
      <c r="R112" s="57" t="n">
        <f aca="false">R116</f>
        <v>0</v>
      </c>
      <c r="S112" s="57" t="n">
        <f aca="false">S116</f>
        <v>0</v>
      </c>
      <c r="T112" s="57" t="n">
        <f aca="false">T116</f>
        <v>0</v>
      </c>
      <c r="U112" s="57" t="n">
        <f aca="false">U116</f>
        <v>0</v>
      </c>
      <c r="V112" s="57" t="n">
        <f aca="false">V116</f>
        <v>0</v>
      </c>
      <c r="W112" s="57" t="n">
        <f aca="false">W116</f>
        <v>0</v>
      </c>
      <c r="X112" s="58" t="n">
        <f aca="false">X116</f>
        <v>1067.9833</v>
      </c>
      <c r="Y112" s="26" t="e">
        <f aca="false">X112/G112*100</f>
        <v>#DIV/0!</v>
      </c>
    </row>
    <row r="113" customFormat="false" ht="33.75" hidden="false" customHeight="true" outlineLevel="4" collapsed="false">
      <c r="A113" s="45" t="s">
        <v>98</v>
      </c>
      <c r="B113" s="46" t="n">
        <v>951</v>
      </c>
      <c r="C113" s="47" t="s">
        <v>93</v>
      </c>
      <c r="D113" s="47" t="s">
        <v>99</v>
      </c>
      <c r="E113" s="47" t="s">
        <v>19</v>
      </c>
      <c r="F113" s="47"/>
      <c r="G113" s="48" t="n">
        <f aca="false">G114+G118+G121</f>
        <v>21600.8</v>
      </c>
      <c r="H113" s="59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1"/>
      <c r="Y113" s="26"/>
    </row>
    <row r="114" customFormat="false" ht="15.75" hidden="false" customHeight="true" outlineLevel="4" collapsed="false">
      <c r="A114" s="49" t="s">
        <v>100</v>
      </c>
      <c r="B114" s="50" t="n">
        <v>951</v>
      </c>
      <c r="C114" s="51" t="s">
        <v>93</v>
      </c>
      <c r="D114" s="51" t="s">
        <v>99</v>
      </c>
      <c r="E114" s="51" t="s">
        <v>101</v>
      </c>
      <c r="F114" s="51"/>
      <c r="G114" s="52" t="n">
        <f aca="false">G115+G116+G117</f>
        <v>12337.38</v>
      </c>
      <c r="H114" s="59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1"/>
      <c r="Y114" s="26"/>
    </row>
    <row r="115" customFormat="false" ht="15.75" hidden="false" customHeight="true" outlineLevel="4" collapsed="false">
      <c r="A115" s="53" t="s">
        <v>102</v>
      </c>
      <c r="B115" s="54" t="n">
        <v>951</v>
      </c>
      <c r="C115" s="55" t="s">
        <v>93</v>
      </c>
      <c r="D115" s="55" t="s">
        <v>99</v>
      </c>
      <c r="E115" s="55" t="s">
        <v>103</v>
      </c>
      <c r="F115" s="55"/>
      <c r="G115" s="56" t="n">
        <v>9408</v>
      </c>
      <c r="H115" s="59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1"/>
      <c r="Y115" s="26"/>
    </row>
    <row r="116" customFormat="false" ht="32.25" hidden="false" customHeight="false" outlineLevel="5" collapsed="false">
      <c r="A116" s="53" t="s">
        <v>104</v>
      </c>
      <c r="B116" s="54" t="n">
        <v>951</v>
      </c>
      <c r="C116" s="55" t="s">
        <v>93</v>
      </c>
      <c r="D116" s="55" t="s">
        <v>99</v>
      </c>
      <c r="E116" s="55" t="s">
        <v>105</v>
      </c>
      <c r="F116" s="55"/>
      <c r="G116" s="56" t="n">
        <v>0</v>
      </c>
      <c r="H116" s="65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60"/>
      <c r="X116" s="66" t="n">
        <v>1067.9833</v>
      </c>
      <c r="Y116" s="26" t="n">
        <f aca="false">X116/G113*100</f>
        <v>4.94418401170327</v>
      </c>
    </row>
    <row r="117" customFormat="false" ht="18.75" hidden="false" customHeight="true" outlineLevel="6" collapsed="false">
      <c r="A117" s="53" t="s">
        <v>106</v>
      </c>
      <c r="B117" s="54" t="n">
        <v>951</v>
      </c>
      <c r="C117" s="55" t="s">
        <v>93</v>
      </c>
      <c r="D117" s="55" t="s">
        <v>99</v>
      </c>
      <c r="E117" s="55" t="s">
        <v>107</v>
      </c>
      <c r="F117" s="55"/>
      <c r="G117" s="56" t="n">
        <v>2929.38</v>
      </c>
      <c r="H117" s="43" t="n">
        <f aca="false">H118</f>
        <v>0</v>
      </c>
      <c r="I117" s="43" t="n">
        <f aca="false">I118</f>
        <v>0</v>
      </c>
      <c r="J117" s="43" t="n">
        <f aca="false">J118</f>
        <v>0</v>
      </c>
      <c r="K117" s="43" t="n">
        <f aca="false">K118</f>
        <v>0</v>
      </c>
      <c r="L117" s="43" t="n">
        <f aca="false">L118</f>
        <v>0</v>
      </c>
      <c r="M117" s="43" t="n">
        <f aca="false">M118</f>
        <v>0</v>
      </c>
      <c r="N117" s="43" t="n">
        <f aca="false">N118</f>
        <v>0</v>
      </c>
      <c r="O117" s="43" t="n">
        <f aca="false">O118</f>
        <v>0</v>
      </c>
      <c r="P117" s="43" t="n">
        <f aca="false">P118</f>
        <v>0</v>
      </c>
      <c r="Q117" s="43" t="n">
        <f aca="false">Q118</f>
        <v>0</v>
      </c>
      <c r="R117" s="43" t="n">
        <f aca="false">R118</f>
        <v>0</v>
      </c>
      <c r="S117" s="43" t="n">
        <f aca="false">S118</f>
        <v>0</v>
      </c>
      <c r="T117" s="43" t="n">
        <f aca="false">T118</f>
        <v>0</v>
      </c>
      <c r="U117" s="43" t="n">
        <f aca="false">U118</f>
        <v>0</v>
      </c>
      <c r="V117" s="43" t="n">
        <f aca="false">V118</f>
        <v>0</v>
      </c>
      <c r="W117" s="43" t="n">
        <f aca="false">W118</f>
        <v>0</v>
      </c>
      <c r="X117" s="74" t="n">
        <f aca="false">X118</f>
        <v>16240.50148</v>
      </c>
      <c r="Y117" s="26" t="n">
        <f aca="false">X117/G114*100</f>
        <v>131.636550710118</v>
      </c>
    </row>
    <row r="118" customFormat="false" ht="32.25" hidden="false" customHeight="false" outlineLevel="6" collapsed="false">
      <c r="A118" s="49" t="s">
        <v>42</v>
      </c>
      <c r="B118" s="50" t="n">
        <v>951</v>
      </c>
      <c r="C118" s="51" t="s">
        <v>93</v>
      </c>
      <c r="D118" s="51" t="s">
        <v>99</v>
      </c>
      <c r="E118" s="51" t="s">
        <v>43</v>
      </c>
      <c r="F118" s="51"/>
      <c r="G118" s="52" t="n">
        <f aca="false">G119+G120</f>
        <v>8967.42</v>
      </c>
      <c r="H118" s="85" t="n">
        <f aca="false">H119</f>
        <v>0</v>
      </c>
      <c r="I118" s="85" t="n">
        <f aca="false">I119</f>
        <v>0</v>
      </c>
      <c r="J118" s="85" t="n">
        <f aca="false">J119</f>
        <v>0</v>
      </c>
      <c r="K118" s="85" t="n">
        <f aca="false">K119</f>
        <v>0</v>
      </c>
      <c r="L118" s="85" t="n">
        <f aca="false">L119</f>
        <v>0</v>
      </c>
      <c r="M118" s="85" t="n">
        <f aca="false">M119</f>
        <v>0</v>
      </c>
      <c r="N118" s="85" t="n">
        <f aca="false">N119</f>
        <v>0</v>
      </c>
      <c r="O118" s="85" t="n">
        <f aca="false">O119</f>
        <v>0</v>
      </c>
      <c r="P118" s="85" t="n">
        <f aca="false">P119</f>
        <v>0</v>
      </c>
      <c r="Q118" s="85" t="n">
        <f aca="false">Q119</f>
        <v>0</v>
      </c>
      <c r="R118" s="85" t="n">
        <f aca="false">R119</f>
        <v>0</v>
      </c>
      <c r="S118" s="85" t="n">
        <f aca="false">S119</f>
        <v>0</v>
      </c>
      <c r="T118" s="85" t="n">
        <f aca="false">T119</f>
        <v>0</v>
      </c>
      <c r="U118" s="85" t="n">
        <f aca="false">U119</f>
        <v>0</v>
      </c>
      <c r="V118" s="85" t="n">
        <f aca="false">V119</f>
        <v>0</v>
      </c>
      <c r="W118" s="85" t="n">
        <f aca="false">W119</f>
        <v>0</v>
      </c>
      <c r="X118" s="86" t="n">
        <f aca="false">X119</f>
        <v>16240.50148</v>
      </c>
      <c r="Y118" s="26" t="n">
        <f aca="false">X118/G115*100</f>
        <v>172.624377976191</v>
      </c>
    </row>
    <row r="119" customFormat="false" ht="32.25" hidden="false" customHeight="false" outlineLevel="6" collapsed="false">
      <c r="A119" s="53" t="s">
        <v>44</v>
      </c>
      <c r="B119" s="54" t="n">
        <v>951</v>
      </c>
      <c r="C119" s="55" t="s">
        <v>93</v>
      </c>
      <c r="D119" s="55" t="s">
        <v>99</v>
      </c>
      <c r="E119" s="55" t="s">
        <v>45</v>
      </c>
      <c r="F119" s="55"/>
      <c r="G119" s="56" t="n">
        <v>0</v>
      </c>
      <c r="H119" s="87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88"/>
      <c r="X119" s="66" t="n">
        <v>16240.50148</v>
      </c>
      <c r="Y119" s="26" t="e">
        <f aca="false">X119/G116*100</f>
        <v>#DIV/0!</v>
      </c>
    </row>
    <row r="120" customFormat="false" ht="32.25" hidden="false" customHeight="false" outlineLevel="6" collapsed="false">
      <c r="A120" s="53" t="s">
        <v>46</v>
      </c>
      <c r="B120" s="54" t="n">
        <v>951</v>
      </c>
      <c r="C120" s="55" t="s">
        <v>93</v>
      </c>
      <c r="D120" s="55" t="s">
        <v>99</v>
      </c>
      <c r="E120" s="55" t="s">
        <v>47</v>
      </c>
      <c r="F120" s="55"/>
      <c r="G120" s="56" t="n">
        <v>8967.42</v>
      </c>
      <c r="H120" s="89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68"/>
      <c r="Y120" s="26"/>
    </row>
    <row r="121" customFormat="false" ht="16.5" hidden="false" customHeight="false" outlineLevel="6" collapsed="false">
      <c r="A121" s="49" t="s">
        <v>54</v>
      </c>
      <c r="B121" s="50" t="n">
        <v>951</v>
      </c>
      <c r="C121" s="51" t="s">
        <v>93</v>
      </c>
      <c r="D121" s="51" t="s">
        <v>99</v>
      </c>
      <c r="E121" s="51" t="s">
        <v>55</v>
      </c>
      <c r="F121" s="51"/>
      <c r="G121" s="52" t="n">
        <f aca="false">G122+G123</f>
        <v>296</v>
      </c>
      <c r="H121" s="89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68"/>
      <c r="Y121" s="26"/>
    </row>
    <row r="122" customFormat="false" ht="32.25" hidden="false" customHeight="false" outlineLevel="6" collapsed="false">
      <c r="A122" s="53" t="s">
        <v>56</v>
      </c>
      <c r="B122" s="54" t="n">
        <v>951</v>
      </c>
      <c r="C122" s="55" t="s">
        <v>93</v>
      </c>
      <c r="D122" s="55" t="s">
        <v>99</v>
      </c>
      <c r="E122" s="55" t="s">
        <v>57</v>
      </c>
      <c r="F122" s="55"/>
      <c r="G122" s="56" t="n">
        <v>252</v>
      </c>
      <c r="H122" s="89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68"/>
      <c r="Y122" s="26"/>
    </row>
    <row r="123" customFormat="false" ht="16.5" hidden="false" customHeight="false" outlineLevel="6" collapsed="false">
      <c r="A123" s="53" t="s">
        <v>58</v>
      </c>
      <c r="B123" s="54" t="n">
        <v>951</v>
      </c>
      <c r="C123" s="55" t="s">
        <v>93</v>
      </c>
      <c r="D123" s="55" t="s">
        <v>99</v>
      </c>
      <c r="E123" s="55" t="s">
        <v>59</v>
      </c>
      <c r="F123" s="55"/>
      <c r="G123" s="56" t="n">
        <v>44</v>
      </c>
      <c r="H123" s="89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68"/>
      <c r="Y123" s="26"/>
    </row>
    <row r="124" customFormat="false" ht="32.25" hidden="false" customHeight="false" outlineLevel="6" collapsed="false">
      <c r="A124" s="90" t="s">
        <v>108</v>
      </c>
      <c r="B124" s="46" t="n">
        <v>951</v>
      </c>
      <c r="C124" s="47" t="s">
        <v>93</v>
      </c>
      <c r="D124" s="47" t="s">
        <v>109</v>
      </c>
      <c r="E124" s="47" t="s">
        <v>19</v>
      </c>
      <c r="F124" s="47"/>
      <c r="G124" s="48" t="n">
        <f aca="false">G125+G129</f>
        <v>1003.4</v>
      </c>
      <c r="H124" s="89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68"/>
      <c r="Y124" s="26"/>
    </row>
    <row r="125" customFormat="false" ht="32.25" hidden="false" customHeight="false" outlineLevel="6" collapsed="false">
      <c r="A125" s="49" t="s">
        <v>30</v>
      </c>
      <c r="B125" s="50" t="n">
        <v>951</v>
      </c>
      <c r="C125" s="51" t="s">
        <v>93</v>
      </c>
      <c r="D125" s="51" t="s">
        <v>109</v>
      </c>
      <c r="E125" s="51" t="s">
        <v>31</v>
      </c>
      <c r="F125" s="51"/>
      <c r="G125" s="52" t="n">
        <f aca="false">G126+G127+G128</f>
        <v>932</v>
      </c>
      <c r="H125" s="89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68"/>
      <c r="Y125" s="26"/>
    </row>
    <row r="126" customFormat="false" ht="32.25" hidden="false" customHeight="false" outlineLevel="6" collapsed="false">
      <c r="A126" s="53" t="s">
        <v>32</v>
      </c>
      <c r="B126" s="54" t="n">
        <v>951</v>
      </c>
      <c r="C126" s="55" t="s">
        <v>93</v>
      </c>
      <c r="D126" s="55" t="s">
        <v>109</v>
      </c>
      <c r="E126" s="55" t="s">
        <v>33</v>
      </c>
      <c r="F126" s="55"/>
      <c r="G126" s="56" t="n">
        <v>716</v>
      </c>
      <c r="H126" s="89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68"/>
      <c r="Y126" s="26"/>
    </row>
    <row r="127" customFormat="false" ht="48" hidden="false" customHeight="false" outlineLevel="6" collapsed="false">
      <c r="A127" s="53" t="s">
        <v>34</v>
      </c>
      <c r="B127" s="54" t="n">
        <v>951</v>
      </c>
      <c r="C127" s="55" t="s">
        <v>93</v>
      </c>
      <c r="D127" s="55" t="s">
        <v>109</v>
      </c>
      <c r="E127" s="55" t="s">
        <v>35</v>
      </c>
      <c r="F127" s="55"/>
      <c r="G127" s="56" t="n">
        <v>0</v>
      </c>
      <c r="H127" s="89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68"/>
      <c r="Y127" s="26"/>
    </row>
    <row r="128" customFormat="false" ht="48" hidden="false" customHeight="false" outlineLevel="6" collapsed="false">
      <c r="A128" s="53" t="s">
        <v>36</v>
      </c>
      <c r="B128" s="54" t="n">
        <v>951</v>
      </c>
      <c r="C128" s="55" t="s">
        <v>93</v>
      </c>
      <c r="D128" s="55" t="s">
        <v>109</v>
      </c>
      <c r="E128" s="55" t="s">
        <v>37</v>
      </c>
      <c r="F128" s="55"/>
      <c r="G128" s="56" t="n">
        <v>216</v>
      </c>
      <c r="H128" s="89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68"/>
      <c r="Y128" s="26"/>
    </row>
    <row r="129" customFormat="false" ht="32.25" hidden="false" customHeight="false" outlineLevel="6" collapsed="false">
      <c r="A129" s="49" t="s">
        <v>42</v>
      </c>
      <c r="B129" s="50" t="n">
        <v>951</v>
      </c>
      <c r="C129" s="51" t="s">
        <v>93</v>
      </c>
      <c r="D129" s="51" t="s">
        <v>109</v>
      </c>
      <c r="E129" s="51" t="s">
        <v>43</v>
      </c>
      <c r="F129" s="51"/>
      <c r="G129" s="52" t="n">
        <f aca="false">G130</f>
        <v>71.4</v>
      </c>
      <c r="H129" s="89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68"/>
      <c r="Y129" s="26"/>
    </row>
    <row r="130" customFormat="false" ht="32.25" hidden="false" customHeight="false" outlineLevel="6" collapsed="false">
      <c r="A130" s="53" t="s">
        <v>46</v>
      </c>
      <c r="B130" s="54" t="n">
        <v>951</v>
      </c>
      <c r="C130" s="55" t="s">
        <v>93</v>
      </c>
      <c r="D130" s="55" t="s">
        <v>110</v>
      </c>
      <c r="E130" s="55" t="s">
        <v>47</v>
      </c>
      <c r="F130" s="55"/>
      <c r="G130" s="56" t="n">
        <v>71.4</v>
      </c>
      <c r="H130" s="89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68"/>
      <c r="Y130" s="26"/>
    </row>
    <row r="131" customFormat="false" ht="32.25" hidden="false" customHeight="false" outlineLevel="6" collapsed="false">
      <c r="A131" s="90" t="s">
        <v>111</v>
      </c>
      <c r="B131" s="46" t="n">
        <v>951</v>
      </c>
      <c r="C131" s="47" t="s">
        <v>93</v>
      </c>
      <c r="D131" s="47" t="s">
        <v>110</v>
      </c>
      <c r="E131" s="47" t="s">
        <v>19</v>
      </c>
      <c r="F131" s="47"/>
      <c r="G131" s="48" t="n">
        <f aca="false">G132+G136</f>
        <v>538</v>
      </c>
      <c r="H131" s="89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68"/>
      <c r="Y131" s="26"/>
    </row>
    <row r="132" customFormat="false" ht="32.25" hidden="false" customHeight="false" outlineLevel="6" collapsed="false">
      <c r="A132" s="49" t="s">
        <v>30</v>
      </c>
      <c r="B132" s="50" t="n">
        <v>951</v>
      </c>
      <c r="C132" s="51" t="s">
        <v>93</v>
      </c>
      <c r="D132" s="51" t="s">
        <v>110</v>
      </c>
      <c r="E132" s="51" t="s">
        <v>31</v>
      </c>
      <c r="F132" s="51"/>
      <c r="G132" s="52" t="n">
        <f aca="false">G133+G134+G135</f>
        <v>466.4</v>
      </c>
      <c r="H132" s="89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68"/>
      <c r="Y132" s="26"/>
    </row>
    <row r="133" customFormat="false" ht="32.25" hidden="false" customHeight="false" outlineLevel="6" collapsed="false">
      <c r="A133" s="53" t="s">
        <v>32</v>
      </c>
      <c r="B133" s="54" t="n">
        <v>951</v>
      </c>
      <c r="C133" s="55" t="s">
        <v>93</v>
      </c>
      <c r="D133" s="55" t="s">
        <v>110</v>
      </c>
      <c r="E133" s="55" t="s">
        <v>33</v>
      </c>
      <c r="F133" s="55"/>
      <c r="G133" s="56" t="n">
        <v>358.2</v>
      </c>
      <c r="H133" s="89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68"/>
      <c r="Y133" s="26"/>
    </row>
    <row r="134" customFormat="false" ht="48" hidden="false" customHeight="false" outlineLevel="6" collapsed="false">
      <c r="A134" s="53" t="s">
        <v>34</v>
      </c>
      <c r="B134" s="54" t="n">
        <v>951</v>
      </c>
      <c r="C134" s="55" t="s">
        <v>93</v>
      </c>
      <c r="D134" s="55" t="s">
        <v>110</v>
      </c>
      <c r="E134" s="55" t="s">
        <v>35</v>
      </c>
      <c r="F134" s="55"/>
      <c r="G134" s="56" t="n">
        <v>0</v>
      </c>
      <c r="H134" s="89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68"/>
      <c r="Y134" s="26"/>
    </row>
    <row r="135" customFormat="false" ht="48" hidden="false" customHeight="false" outlineLevel="6" collapsed="false">
      <c r="A135" s="53" t="s">
        <v>36</v>
      </c>
      <c r="B135" s="54" t="n">
        <v>951</v>
      </c>
      <c r="C135" s="55" t="s">
        <v>93</v>
      </c>
      <c r="D135" s="55" t="s">
        <v>110</v>
      </c>
      <c r="E135" s="55" t="s">
        <v>37</v>
      </c>
      <c r="F135" s="55"/>
      <c r="G135" s="56" t="n">
        <v>108.2</v>
      </c>
      <c r="H135" s="89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68"/>
      <c r="Y135" s="26"/>
    </row>
    <row r="136" customFormat="false" ht="32.25" hidden="false" customHeight="false" outlineLevel="6" collapsed="false">
      <c r="A136" s="49" t="s">
        <v>42</v>
      </c>
      <c r="B136" s="50" t="n">
        <v>951</v>
      </c>
      <c r="C136" s="51" t="s">
        <v>93</v>
      </c>
      <c r="D136" s="51" t="s">
        <v>110</v>
      </c>
      <c r="E136" s="51" t="s">
        <v>43</v>
      </c>
      <c r="F136" s="51"/>
      <c r="G136" s="52" t="n">
        <f aca="false">G137</f>
        <v>71.6</v>
      </c>
      <c r="H136" s="89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68"/>
      <c r="Y136" s="26"/>
    </row>
    <row r="137" customFormat="false" ht="32.25" hidden="false" customHeight="false" outlineLevel="6" collapsed="false">
      <c r="A137" s="53" t="s">
        <v>46</v>
      </c>
      <c r="B137" s="54" t="n">
        <v>951</v>
      </c>
      <c r="C137" s="55" t="s">
        <v>93</v>
      </c>
      <c r="D137" s="55" t="s">
        <v>110</v>
      </c>
      <c r="E137" s="55" t="s">
        <v>47</v>
      </c>
      <c r="F137" s="55"/>
      <c r="G137" s="56" t="n">
        <v>71.6</v>
      </c>
      <c r="H137" s="89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68"/>
      <c r="Y137" s="26"/>
    </row>
    <row r="138" customFormat="false" ht="32.25" hidden="false" customHeight="false" outlineLevel="6" collapsed="false">
      <c r="A138" s="90" t="s">
        <v>112</v>
      </c>
      <c r="B138" s="46" t="n">
        <v>951</v>
      </c>
      <c r="C138" s="47" t="s">
        <v>93</v>
      </c>
      <c r="D138" s="47" t="s">
        <v>113</v>
      </c>
      <c r="E138" s="47" t="s">
        <v>19</v>
      </c>
      <c r="F138" s="47"/>
      <c r="G138" s="48" t="n">
        <f aca="false">G139+G142</f>
        <v>652</v>
      </c>
      <c r="H138" s="43" t="n">
        <f aca="false">H139</f>
        <v>0</v>
      </c>
      <c r="I138" s="43" t="n">
        <f aca="false">I139</f>
        <v>0</v>
      </c>
      <c r="J138" s="43" t="n">
        <f aca="false">J139</f>
        <v>0</v>
      </c>
      <c r="K138" s="43" t="n">
        <f aca="false">K139</f>
        <v>0</v>
      </c>
      <c r="L138" s="43" t="n">
        <f aca="false">L139</f>
        <v>0</v>
      </c>
      <c r="M138" s="43" t="n">
        <f aca="false">M139</f>
        <v>0</v>
      </c>
      <c r="N138" s="43" t="n">
        <f aca="false">N139</f>
        <v>0</v>
      </c>
      <c r="O138" s="43" t="n">
        <f aca="false">O139</f>
        <v>0</v>
      </c>
      <c r="P138" s="43" t="n">
        <f aca="false">P139</f>
        <v>0</v>
      </c>
      <c r="Q138" s="43" t="n">
        <f aca="false">Q139</f>
        <v>0</v>
      </c>
      <c r="R138" s="43" t="n">
        <f aca="false">R139</f>
        <v>0</v>
      </c>
      <c r="S138" s="43" t="n">
        <f aca="false">S139</f>
        <v>0</v>
      </c>
      <c r="T138" s="43" t="n">
        <f aca="false">T139</f>
        <v>0</v>
      </c>
      <c r="U138" s="43" t="n">
        <f aca="false">U139</f>
        <v>0</v>
      </c>
      <c r="V138" s="43" t="n">
        <f aca="false">V139</f>
        <v>0</v>
      </c>
      <c r="W138" s="43" t="n">
        <f aca="false">W139</f>
        <v>0</v>
      </c>
      <c r="X138" s="74" t="n">
        <f aca="false">X139</f>
        <v>332.248</v>
      </c>
      <c r="Y138" s="26" t="n">
        <f aca="false">X138/G133*100</f>
        <v>92.7548855388051</v>
      </c>
    </row>
    <row r="139" customFormat="false" ht="32.25" hidden="false" customHeight="false" outlineLevel="6" collapsed="false">
      <c r="A139" s="49" t="s">
        <v>30</v>
      </c>
      <c r="B139" s="50" t="n">
        <v>951</v>
      </c>
      <c r="C139" s="51" t="s">
        <v>93</v>
      </c>
      <c r="D139" s="51" t="s">
        <v>113</v>
      </c>
      <c r="E139" s="51" t="s">
        <v>31</v>
      </c>
      <c r="F139" s="51"/>
      <c r="G139" s="52" t="n">
        <f aca="false">G140+G141</f>
        <v>620.7</v>
      </c>
      <c r="H139" s="87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88"/>
      <c r="X139" s="66" t="n">
        <v>332.248</v>
      </c>
      <c r="Y139" s="26" t="e">
        <f aca="false">X139/G134*100</f>
        <v>#DIV/0!</v>
      </c>
    </row>
    <row r="140" customFormat="false" ht="32.25" hidden="false" customHeight="false" outlineLevel="6" collapsed="false">
      <c r="A140" s="53" t="s">
        <v>32</v>
      </c>
      <c r="B140" s="54" t="n">
        <v>951</v>
      </c>
      <c r="C140" s="55" t="s">
        <v>93</v>
      </c>
      <c r="D140" s="55" t="s">
        <v>113</v>
      </c>
      <c r="E140" s="55" t="s">
        <v>33</v>
      </c>
      <c r="F140" s="91"/>
      <c r="G140" s="56" t="n">
        <v>476.7</v>
      </c>
      <c r="H140" s="89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68"/>
      <c r="Y140" s="26"/>
    </row>
    <row r="141" customFormat="false" ht="48" hidden="false" customHeight="false" outlineLevel="6" collapsed="false">
      <c r="A141" s="53" t="s">
        <v>36</v>
      </c>
      <c r="B141" s="54" t="n">
        <v>951</v>
      </c>
      <c r="C141" s="55" t="s">
        <v>93</v>
      </c>
      <c r="D141" s="55" t="s">
        <v>113</v>
      </c>
      <c r="E141" s="55" t="s">
        <v>37</v>
      </c>
      <c r="F141" s="91"/>
      <c r="G141" s="56" t="n">
        <v>144</v>
      </c>
      <c r="H141" s="89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68"/>
      <c r="Y141" s="26"/>
    </row>
    <row r="142" customFormat="false" ht="32.25" hidden="false" customHeight="false" outlineLevel="6" collapsed="false">
      <c r="A142" s="49" t="s">
        <v>42</v>
      </c>
      <c r="B142" s="50" t="n">
        <v>951</v>
      </c>
      <c r="C142" s="51" t="s">
        <v>93</v>
      </c>
      <c r="D142" s="51" t="s">
        <v>113</v>
      </c>
      <c r="E142" s="51" t="s">
        <v>43</v>
      </c>
      <c r="F142" s="92"/>
      <c r="G142" s="52" t="n">
        <f aca="false">G143</f>
        <v>31.3</v>
      </c>
      <c r="H142" s="89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68"/>
      <c r="Y142" s="26"/>
    </row>
    <row r="143" customFormat="false" ht="34.5" hidden="false" customHeight="true" outlineLevel="6" collapsed="false">
      <c r="A143" s="53" t="s">
        <v>46</v>
      </c>
      <c r="B143" s="54" t="n">
        <v>951</v>
      </c>
      <c r="C143" s="55" t="s">
        <v>93</v>
      </c>
      <c r="D143" s="55" t="s">
        <v>113</v>
      </c>
      <c r="E143" s="55" t="s">
        <v>47</v>
      </c>
      <c r="F143" s="91"/>
      <c r="G143" s="56" t="n">
        <v>31.3</v>
      </c>
      <c r="H143" s="89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68"/>
      <c r="Y143" s="26"/>
    </row>
    <row r="144" customFormat="false" ht="16.5" hidden="false" customHeight="false" outlineLevel="6" collapsed="false">
      <c r="A144" s="93" t="s">
        <v>114</v>
      </c>
      <c r="B144" s="40" t="n">
        <v>951</v>
      </c>
      <c r="C144" s="41" t="s">
        <v>93</v>
      </c>
      <c r="D144" s="41" t="s">
        <v>18</v>
      </c>
      <c r="E144" s="41" t="s">
        <v>19</v>
      </c>
      <c r="F144" s="41"/>
      <c r="G144" s="42" t="n">
        <f aca="false">G152+G159+G145+G166</f>
        <v>5821</v>
      </c>
      <c r="H144" s="89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68"/>
      <c r="Y144" s="26"/>
    </row>
    <row r="145" customFormat="false" ht="48" hidden="false" customHeight="false" outlineLevel="6" collapsed="false">
      <c r="A145" s="90" t="s">
        <v>115</v>
      </c>
      <c r="B145" s="46" t="n">
        <v>951</v>
      </c>
      <c r="C145" s="94" t="s">
        <v>93</v>
      </c>
      <c r="D145" s="94" t="s">
        <v>116</v>
      </c>
      <c r="E145" s="94" t="s">
        <v>19</v>
      </c>
      <c r="F145" s="94"/>
      <c r="G145" s="95" t="n">
        <f aca="false">G146+G149</f>
        <v>60</v>
      </c>
      <c r="H145" s="43" t="n">
        <f aca="false">H147</f>
        <v>0</v>
      </c>
      <c r="I145" s="43" t="n">
        <f aca="false">I147</f>
        <v>0</v>
      </c>
      <c r="J145" s="43" t="n">
        <f aca="false">J147</f>
        <v>0</v>
      </c>
      <c r="K145" s="43" t="n">
        <f aca="false">K147</f>
        <v>0</v>
      </c>
      <c r="L145" s="43" t="n">
        <f aca="false">L147</f>
        <v>0</v>
      </c>
      <c r="M145" s="43" t="n">
        <f aca="false">M147</f>
        <v>0</v>
      </c>
      <c r="N145" s="43" t="n">
        <f aca="false">N147</f>
        <v>0</v>
      </c>
      <c r="O145" s="43" t="n">
        <f aca="false">O147</f>
        <v>0</v>
      </c>
      <c r="P145" s="43" t="n">
        <f aca="false">P147</f>
        <v>0</v>
      </c>
      <c r="Q145" s="43" t="n">
        <f aca="false">Q147</f>
        <v>0</v>
      </c>
      <c r="R145" s="43" t="n">
        <f aca="false">R147</f>
        <v>0</v>
      </c>
      <c r="S145" s="43" t="n">
        <f aca="false">S147</f>
        <v>0</v>
      </c>
      <c r="T145" s="43" t="n">
        <f aca="false">T147</f>
        <v>0</v>
      </c>
      <c r="U145" s="43" t="n">
        <f aca="false">U147</f>
        <v>0</v>
      </c>
      <c r="V145" s="43" t="n">
        <f aca="false">V147</f>
        <v>0</v>
      </c>
      <c r="W145" s="43" t="n">
        <f aca="false">W147</f>
        <v>0</v>
      </c>
      <c r="X145" s="74" t="n">
        <f aca="false">X147</f>
        <v>330.176</v>
      </c>
      <c r="Y145" s="26" t="n">
        <f aca="false">X145/G140*100</f>
        <v>69.2628487518355</v>
      </c>
    </row>
    <row r="146" customFormat="false" ht="32.25" hidden="false" customHeight="false" outlineLevel="6" collapsed="false">
      <c r="A146" s="49" t="s">
        <v>117</v>
      </c>
      <c r="B146" s="50" t="n">
        <v>951</v>
      </c>
      <c r="C146" s="51" t="s">
        <v>93</v>
      </c>
      <c r="D146" s="51" t="s">
        <v>118</v>
      </c>
      <c r="E146" s="51" t="s">
        <v>19</v>
      </c>
      <c r="F146" s="41"/>
      <c r="G146" s="52" t="n">
        <f aca="false">G147</f>
        <v>40</v>
      </c>
      <c r="H146" s="96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  <c r="T146" s="97"/>
      <c r="U146" s="97"/>
      <c r="V146" s="97"/>
      <c r="W146" s="97"/>
      <c r="X146" s="98"/>
      <c r="Y146" s="26"/>
    </row>
    <row r="147" customFormat="false" ht="32.25" hidden="false" customHeight="false" outlineLevel="6" collapsed="false">
      <c r="A147" s="53" t="s">
        <v>42</v>
      </c>
      <c r="B147" s="54" t="n">
        <v>951</v>
      </c>
      <c r="C147" s="55" t="s">
        <v>93</v>
      </c>
      <c r="D147" s="55" t="s">
        <v>118</v>
      </c>
      <c r="E147" s="55" t="s">
        <v>43</v>
      </c>
      <c r="F147" s="41"/>
      <c r="G147" s="56" t="n">
        <f aca="false">G148</f>
        <v>40</v>
      </c>
      <c r="H147" s="87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88"/>
      <c r="X147" s="66" t="n">
        <v>330.176</v>
      </c>
      <c r="Y147" s="26" t="n">
        <f aca="false">X147/G142*100</f>
        <v>1054.87539936102</v>
      </c>
    </row>
    <row r="148" customFormat="false" ht="32.25" hidden="false" customHeight="false" outlineLevel="6" collapsed="false">
      <c r="A148" s="53" t="s">
        <v>46</v>
      </c>
      <c r="B148" s="54" t="n">
        <v>951</v>
      </c>
      <c r="C148" s="55" t="s">
        <v>93</v>
      </c>
      <c r="D148" s="55" t="s">
        <v>118</v>
      </c>
      <c r="E148" s="55" t="s">
        <v>47</v>
      </c>
      <c r="F148" s="41"/>
      <c r="G148" s="56" t="n">
        <v>40</v>
      </c>
      <c r="H148" s="89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68"/>
      <c r="Y148" s="26"/>
    </row>
    <row r="149" customFormat="false" ht="48" hidden="false" customHeight="false" outlineLevel="6" collapsed="false">
      <c r="A149" s="49" t="s">
        <v>119</v>
      </c>
      <c r="B149" s="50" t="n">
        <v>951</v>
      </c>
      <c r="C149" s="51" t="s">
        <v>93</v>
      </c>
      <c r="D149" s="51" t="s">
        <v>120</v>
      </c>
      <c r="E149" s="51" t="s">
        <v>19</v>
      </c>
      <c r="F149" s="41"/>
      <c r="G149" s="52" t="n">
        <f aca="false">G150</f>
        <v>20</v>
      </c>
      <c r="H149" s="89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68"/>
      <c r="Y149" s="26"/>
    </row>
    <row r="150" customFormat="false" ht="18.75" hidden="false" customHeight="true" outlineLevel="6" collapsed="false">
      <c r="A150" s="53" t="s">
        <v>42</v>
      </c>
      <c r="B150" s="54" t="n">
        <v>951</v>
      </c>
      <c r="C150" s="55" t="s">
        <v>93</v>
      </c>
      <c r="D150" s="55" t="s">
        <v>120</v>
      </c>
      <c r="E150" s="55" t="s">
        <v>43</v>
      </c>
      <c r="F150" s="41"/>
      <c r="G150" s="56" t="n">
        <f aca="false">G151</f>
        <v>20</v>
      </c>
      <c r="H150" s="89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68"/>
      <c r="Y150" s="26"/>
    </row>
    <row r="151" customFormat="false" ht="32.25" hidden="false" customHeight="false" outlineLevel="6" collapsed="false">
      <c r="A151" s="53" t="s">
        <v>46</v>
      </c>
      <c r="B151" s="54" t="n">
        <v>951</v>
      </c>
      <c r="C151" s="55" t="s">
        <v>93</v>
      </c>
      <c r="D151" s="55" t="s">
        <v>120</v>
      </c>
      <c r="E151" s="55" t="s">
        <v>47</v>
      </c>
      <c r="F151" s="41"/>
      <c r="G151" s="56" t="n">
        <v>20</v>
      </c>
      <c r="H151" s="89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68"/>
      <c r="Y151" s="26"/>
    </row>
    <row r="152" customFormat="false" ht="36.75" hidden="false" customHeight="true" outlineLevel="6" collapsed="false">
      <c r="A152" s="45" t="s">
        <v>121</v>
      </c>
      <c r="B152" s="46" t="n">
        <v>951</v>
      </c>
      <c r="C152" s="47" t="s">
        <v>93</v>
      </c>
      <c r="D152" s="47" t="s">
        <v>122</v>
      </c>
      <c r="E152" s="47" t="s">
        <v>19</v>
      </c>
      <c r="F152" s="47"/>
      <c r="G152" s="48" t="n">
        <f aca="false">G153+G156</f>
        <v>40</v>
      </c>
      <c r="H152" s="89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68"/>
      <c r="Y152" s="26"/>
    </row>
    <row r="153" customFormat="false" ht="32.25" hidden="false" customHeight="false" outlineLevel="6" collapsed="false">
      <c r="A153" s="49" t="s">
        <v>123</v>
      </c>
      <c r="B153" s="50" t="n">
        <v>951</v>
      </c>
      <c r="C153" s="51" t="s">
        <v>93</v>
      </c>
      <c r="D153" s="51" t="s">
        <v>124</v>
      </c>
      <c r="E153" s="51" t="s">
        <v>19</v>
      </c>
      <c r="F153" s="51"/>
      <c r="G153" s="52" t="n">
        <f aca="false">G154</f>
        <v>0</v>
      </c>
      <c r="H153" s="89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68"/>
      <c r="Y153" s="26"/>
    </row>
    <row r="154" customFormat="false" ht="32.25" hidden="false" customHeight="false" outlineLevel="6" collapsed="false">
      <c r="A154" s="53" t="s">
        <v>42</v>
      </c>
      <c r="B154" s="54" t="n">
        <v>951</v>
      </c>
      <c r="C154" s="55" t="s">
        <v>93</v>
      </c>
      <c r="D154" s="55" t="s">
        <v>124</v>
      </c>
      <c r="E154" s="55" t="s">
        <v>43</v>
      </c>
      <c r="F154" s="55"/>
      <c r="G154" s="56" t="n">
        <f aca="false">G155</f>
        <v>0</v>
      </c>
      <c r="H154" s="89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68"/>
      <c r="Y154" s="26"/>
    </row>
    <row r="155" customFormat="false" ht="33" hidden="false" customHeight="true" outlineLevel="6" collapsed="false">
      <c r="A155" s="53" t="s">
        <v>46</v>
      </c>
      <c r="B155" s="54" t="n">
        <v>951</v>
      </c>
      <c r="C155" s="55" t="s">
        <v>93</v>
      </c>
      <c r="D155" s="55" t="s">
        <v>124</v>
      </c>
      <c r="E155" s="55" t="s">
        <v>47</v>
      </c>
      <c r="F155" s="55"/>
      <c r="G155" s="56" t="n">
        <v>0</v>
      </c>
      <c r="H155" s="89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68"/>
      <c r="Y155" s="26"/>
    </row>
    <row r="156" customFormat="false" ht="32.25" hidden="false" customHeight="false" outlineLevel="6" collapsed="false">
      <c r="A156" s="49" t="s">
        <v>125</v>
      </c>
      <c r="B156" s="50" t="n">
        <v>951</v>
      </c>
      <c r="C156" s="51" t="s">
        <v>93</v>
      </c>
      <c r="D156" s="51" t="s">
        <v>126</v>
      </c>
      <c r="E156" s="51" t="s">
        <v>19</v>
      </c>
      <c r="F156" s="51"/>
      <c r="G156" s="52" t="n">
        <f aca="false">G157</f>
        <v>40</v>
      </c>
      <c r="H156" s="89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68"/>
      <c r="Y156" s="26"/>
    </row>
    <row r="157" customFormat="false" ht="32.25" hidden="false" customHeight="false" outlineLevel="6" collapsed="false">
      <c r="A157" s="53" t="s">
        <v>42</v>
      </c>
      <c r="B157" s="54" t="n">
        <v>951</v>
      </c>
      <c r="C157" s="55" t="s">
        <v>93</v>
      </c>
      <c r="D157" s="55" t="s">
        <v>126</v>
      </c>
      <c r="E157" s="55" t="s">
        <v>43</v>
      </c>
      <c r="F157" s="55"/>
      <c r="G157" s="56" t="n">
        <f aca="false">G158</f>
        <v>40</v>
      </c>
      <c r="H157" s="89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68"/>
      <c r="Y157" s="26"/>
    </row>
    <row r="158" customFormat="false" ht="32.25" hidden="false" customHeight="false" outlineLevel="6" collapsed="false">
      <c r="A158" s="53" t="s">
        <v>46</v>
      </c>
      <c r="B158" s="54" t="n">
        <v>951</v>
      </c>
      <c r="C158" s="55" t="s">
        <v>93</v>
      </c>
      <c r="D158" s="55" t="s">
        <v>126</v>
      </c>
      <c r="E158" s="55" t="s">
        <v>47</v>
      </c>
      <c r="F158" s="55"/>
      <c r="G158" s="56" t="n">
        <v>40</v>
      </c>
      <c r="H158" s="89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68"/>
      <c r="Y158" s="26"/>
    </row>
    <row r="159" customFormat="false" ht="32.25" hidden="false" customHeight="false" outlineLevel="6" collapsed="false">
      <c r="A159" s="45" t="s">
        <v>127</v>
      </c>
      <c r="B159" s="46" t="n">
        <v>951</v>
      </c>
      <c r="C159" s="47" t="s">
        <v>93</v>
      </c>
      <c r="D159" s="47" t="s">
        <v>128</v>
      </c>
      <c r="E159" s="47" t="s">
        <v>19</v>
      </c>
      <c r="F159" s="47"/>
      <c r="G159" s="48" t="n">
        <f aca="false">G160+G163</f>
        <v>14</v>
      </c>
      <c r="H159" s="89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68"/>
      <c r="Y159" s="26"/>
    </row>
    <row r="160" customFormat="false" ht="48" hidden="false" customHeight="false" outlineLevel="6" collapsed="false">
      <c r="A160" s="49" t="s">
        <v>129</v>
      </c>
      <c r="B160" s="50" t="n">
        <v>951</v>
      </c>
      <c r="C160" s="51" t="s">
        <v>93</v>
      </c>
      <c r="D160" s="51" t="s">
        <v>130</v>
      </c>
      <c r="E160" s="51" t="s">
        <v>19</v>
      </c>
      <c r="F160" s="51"/>
      <c r="G160" s="52" t="n">
        <f aca="false">G161</f>
        <v>10</v>
      </c>
      <c r="H160" s="43" t="n">
        <f aca="false">H161</f>
        <v>0</v>
      </c>
      <c r="I160" s="43" t="n">
        <f aca="false">I161</f>
        <v>0</v>
      </c>
      <c r="J160" s="43" t="n">
        <f aca="false">J161</f>
        <v>0</v>
      </c>
      <c r="K160" s="43" t="n">
        <f aca="false">K161</f>
        <v>0</v>
      </c>
      <c r="L160" s="43" t="n">
        <f aca="false">L161</f>
        <v>0</v>
      </c>
      <c r="M160" s="43" t="n">
        <f aca="false">M161</f>
        <v>0</v>
      </c>
      <c r="N160" s="43" t="n">
        <f aca="false">N161</f>
        <v>0</v>
      </c>
      <c r="O160" s="43" t="n">
        <f aca="false">O161</f>
        <v>0</v>
      </c>
      <c r="P160" s="43" t="n">
        <f aca="false">P161</f>
        <v>0</v>
      </c>
      <c r="Q160" s="43" t="n">
        <f aca="false">Q161</f>
        <v>0</v>
      </c>
      <c r="R160" s="43" t="n">
        <f aca="false">R161</f>
        <v>0</v>
      </c>
      <c r="S160" s="43" t="n">
        <f aca="false">S161</f>
        <v>0</v>
      </c>
      <c r="T160" s="43" t="n">
        <f aca="false">T161</f>
        <v>0</v>
      </c>
      <c r="U160" s="43" t="n">
        <f aca="false">U161</f>
        <v>0</v>
      </c>
      <c r="V160" s="43" t="n">
        <f aca="false">V161</f>
        <v>0</v>
      </c>
      <c r="W160" s="43" t="n">
        <f aca="false">W161</f>
        <v>0</v>
      </c>
      <c r="X160" s="74" t="n">
        <f aca="false">X161</f>
        <v>409.75398</v>
      </c>
      <c r="Y160" s="26" t="e">
        <f aca="false">X160/G154*100</f>
        <v>#DIV/0!</v>
      </c>
    </row>
    <row r="161" customFormat="false" ht="32.25" hidden="false" customHeight="false" outlineLevel="6" collapsed="false">
      <c r="A161" s="53" t="s">
        <v>42</v>
      </c>
      <c r="B161" s="54" t="n">
        <v>951</v>
      </c>
      <c r="C161" s="55" t="s">
        <v>93</v>
      </c>
      <c r="D161" s="55" t="s">
        <v>130</v>
      </c>
      <c r="E161" s="55" t="s">
        <v>43</v>
      </c>
      <c r="F161" s="55"/>
      <c r="G161" s="56" t="n">
        <f aca="false">G162</f>
        <v>10</v>
      </c>
      <c r="H161" s="87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88"/>
      <c r="X161" s="66" t="n">
        <v>409.75398</v>
      </c>
      <c r="Y161" s="26" t="e">
        <f aca="false">X161/G155*100</f>
        <v>#DIV/0!</v>
      </c>
    </row>
    <row r="162" customFormat="false" ht="32.25" hidden="false" customHeight="false" outlineLevel="6" collapsed="false">
      <c r="A162" s="53" t="s">
        <v>46</v>
      </c>
      <c r="B162" s="54" t="n">
        <v>951</v>
      </c>
      <c r="C162" s="55" t="s">
        <v>93</v>
      </c>
      <c r="D162" s="55" t="s">
        <v>130</v>
      </c>
      <c r="E162" s="55" t="s">
        <v>47</v>
      </c>
      <c r="F162" s="55"/>
      <c r="G162" s="56" t="n">
        <v>10</v>
      </c>
      <c r="H162" s="89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68"/>
      <c r="Y162" s="26"/>
    </row>
    <row r="163" customFormat="false" ht="48" hidden="false" customHeight="false" outlineLevel="6" collapsed="false">
      <c r="A163" s="49" t="s">
        <v>131</v>
      </c>
      <c r="B163" s="50" t="n">
        <v>951</v>
      </c>
      <c r="C163" s="51" t="s">
        <v>93</v>
      </c>
      <c r="D163" s="51" t="s">
        <v>132</v>
      </c>
      <c r="E163" s="51" t="s">
        <v>19</v>
      </c>
      <c r="F163" s="51"/>
      <c r="G163" s="52" t="n">
        <f aca="false">G164</f>
        <v>4</v>
      </c>
      <c r="H163" s="89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68"/>
      <c r="Y163" s="26"/>
    </row>
    <row r="164" customFormat="false" ht="32.25" hidden="false" customHeight="false" outlineLevel="6" collapsed="false">
      <c r="A164" s="53" t="s">
        <v>42</v>
      </c>
      <c r="B164" s="54" t="n">
        <v>951</v>
      </c>
      <c r="C164" s="55" t="s">
        <v>93</v>
      </c>
      <c r="D164" s="55" t="s">
        <v>132</v>
      </c>
      <c r="E164" s="55" t="s">
        <v>43</v>
      </c>
      <c r="F164" s="55"/>
      <c r="G164" s="56" t="n">
        <f aca="false">G165</f>
        <v>4</v>
      </c>
      <c r="H164" s="89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68"/>
      <c r="Y164" s="26"/>
    </row>
    <row r="165" customFormat="false" ht="32.25" hidden="false" customHeight="false" outlineLevel="6" collapsed="false">
      <c r="A165" s="53" t="s">
        <v>46</v>
      </c>
      <c r="B165" s="54" t="n">
        <v>951</v>
      </c>
      <c r="C165" s="55" t="s">
        <v>93</v>
      </c>
      <c r="D165" s="55" t="s">
        <v>132</v>
      </c>
      <c r="E165" s="55" t="s">
        <v>47</v>
      </c>
      <c r="F165" s="55"/>
      <c r="G165" s="56" t="n">
        <v>4</v>
      </c>
      <c r="H165" s="89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68"/>
      <c r="Y165" s="26"/>
    </row>
    <row r="166" customFormat="false" ht="48" hidden="false" customHeight="false" outlineLevel="6" collapsed="false">
      <c r="A166" s="45" t="s">
        <v>133</v>
      </c>
      <c r="B166" s="46" t="n">
        <v>951</v>
      </c>
      <c r="C166" s="47" t="s">
        <v>93</v>
      </c>
      <c r="D166" s="47" t="s">
        <v>134</v>
      </c>
      <c r="E166" s="47" t="s">
        <v>19</v>
      </c>
      <c r="F166" s="47"/>
      <c r="G166" s="82" t="n">
        <f aca="false">G167+G169</f>
        <v>5707</v>
      </c>
      <c r="H166" s="89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68"/>
      <c r="Y166" s="26"/>
    </row>
    <row r="167" customFormat="false" ht="16.5" hidden="false" customHeight="false" outlineLevel="6" collapsed="false">
      <c r="A167" s="49" t="s">
        <v>135</v>
      </c>
      <c r="B167" s="50" t="n">
        <v>951</v>
      </c>
      <c r="C167" s="51" t="s">
        <v>93</v>
      </c>
      <c r="D167" s="51" t="s">
        <v>134</v>
      </c>
      <c r="E167" s="51" t="s">
        <v>136</v>
      </c>
      <c r="F167" s="51"/>
      <c r="G167" s="83" t="n">
        <f aca="false">G168</f>
        <v>5707</v>
      </c>
      <c r="H167" s="89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68"/>
      <c r="Y167" s="26"/>
    </row>
    <row r="168" customFormat="false" ht="48" hidden="false" customHeight="false" outlineLevel="6" collapsed="false">
      <c r="A168" s="99" t="s">
        <v>137</v>
      </c>
      <c r="B168" s="54" t="n">
        <v>951</v>
      </c>
      <c r="C168" s="55" t="s">
        <v>93</v>
      </c>
      <c r="D168" s="55" t="s">
        <v>134</v>
      </c>
      <c r="E168" s="55" t="s">
        <v>138</v>
      </c>
      <c r="F168" s="55"/>
      <c r="G168" s="84" t="n">
        <v>5707</v>
      </c>
      <c r="H168" s="89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68"/>
      <c r="Y168" s="26"/>
    </row>
    <row r="169" customFormat="false" ht="16.5" hidden="false" customHeight="false" outlineLevel="6" collapsed="false">
      <c r="A169" s="49" t="s">
        <v>135</v>
      </c>
      <c r="B169" s="50" t="n">
        <v>951</v>
      </c>
      <c r="C169" s="51" t="s">
        <v>93</v>
      </c>
      <c r="D169" s="51" t="s">
        <v>139</v>
      </c>
      <c r="E169" s="51" t="s">
        <v>136</v>
      </c>
      <c r="F169" s="51"/>
      <c r="G169" s="83" t="n">
        <f aca="false">G170</f>
        <v>0</v>
      </c>
      <c r="H169" s="100" t="n">
        <f aca="false">H170</f>
        <v>0</v>
      </c>
      <c r="I169" s="100" t="n">
        <f aca="false">I170</f>
        <v>0</v>
      </c>
      <c r="J169" s="100" t="n">
        <f aca="false">J170</f>
        <v>0</v>
      </c>
      <c r="K169" s="100" t="n">
        <f aca="false">K170</f>
        <v>0</v>
      </c>
      <c r="L169" s="100" t="n">
        <f aca="false">L170</f>
        <v>0</v>
      </c>
      <c r="M169" s="100" t="n">
        <f aca="false">M170</f>
        <v>0</v>
      </c>
      <c r="N169" s="100" t="n">
        <f aca="false">N170</f>
        <v>0</v>
      </c>
      <c r="O169" s="100" t="n">
        <f aca="false">O170</f>
        <v>0</v>
      </c>
      <c r="P169" s="100" t="n">
        <f aca="false">P170</f>
        <v>0</v>
      </c>
      <c r="Q169" s="100" t="n">
        <f aca="false">Q170</f>
        <v>0</v>
      </c>
      <c r="R169" s="100" t="n">
        <f aca="false">R170</f>
        <v>0</v>
      </c>
      <c r="S169" s="100" t="n">
        <f aca="false">S170</f>
        <v>0</v>
      </c>
      <c r="T169" s="100" t="n">
        <f aca="false">T170</f>
        <v>0</v>
      </c>
      <c r="U169" s="100" t="n">
        <f aca="false">U170</f>
        <v>0</v>
      </c>
      <c r="V169" s="100" t="n">
        <f aca="false">V170</f>
        <v>0</v>
      </c>
      <c r="W169" s="100" t="n">
        <f aca="false">W170</f>
        <v>0</v>
      </c>
      <c r="X169" s="101" t="n">
        <f aca="false">X170</f>
        <v>1027.32</v>
      </c>
      <c r="Y169" s="26" t="n">
        <f aca="false">X169/G160*100</f>
        <v>10273.2</v>
      </c>
    </row>
    <row r="170" customFormat="false" ht="48" hidden="false" customHeight="false" outlineLevel="6" collapsed="false">
      <c r="A170" s="99" t="s">
        <v>137</v>
      </c>
      <c r="B170" s="54" t="n">
        <v>951</v>
      </c>
      <c r="C170" s="55" t="s">
        <v>93</v>
      </c>
      <c r="D170" s="55" t="s">
        <v>139</v>
      </c>
      <c r="E170" s="55" t="s">
        <v>138</v>
      </c>
      <c r="F170" s="55"/>
      <c r="G170" s="56"/>
      <c r="H170" s="43" t="n">
        <f aca="false">H171</f>
        <v>0</v>
      </c>
      <c r="I170" s="43" t="n">
        <f aca="false">I171</f>
        <v>0</v>
      </c>
      <c r="J170" s="43" t="n">
        <f aca="false">J171</f>
        <v>0</v>
      </c>
      <c r="K170" s="43" t="n">
        <f aca="false">K171</f>
        <v>0</v>
      </c>
      <c r="L170" s="43" t="n">
        <f aca="false">L171</f>
        <v>0</v>
      </c>
      <c r="M170" s="43" t="n">
        <f aca="false">M171</f>
        <v>0</v>
      </c>
      <c r="N170" s="43" t="n">
        <f aca="false">N171</f>
        <v>0</v>
      </c>
      <c r="O170" s="43" t="n">
        <f aca="false">O171</f>
        <v>0</v>
      </c>
      <c r="P170" s="43" t="n">
        <f aca="false">P171</f>
        <v>0</v>
      </c>
      <c r="Q170" s="43" t="n">
        <f aca="false">Q171</f>
        <v>0</v>
      </c>
      <c r="R170" s="43" t="n">
        <f aca="false">R171</f>
        <v>0</v>
      </c>
      <c r="S170" s="43" t="n">
        <f aca="false">S171</f>
        <v>0</v>
      </c>
      <c r="T170" s="43" t="n">
        <f aca="false">T171</f>
        <v>0</v>
      </c>
      <c r="U170" s="43" t="n">
        <f aca="false">U171</f>
        <v>0</v>
      </c>
      <c r="V170" s="43" t="n">
        <f aca="false">V171</f>
        <v>0</v>
      </c>
      <c r="W170" s="43" t="n">
        <f aca="false">W171</f>
        <v>0</v>
      </c>
      <c r="X170" s="74" t="n">
        <f aca="false">X171</f>
        <v>1027.32</v>
      </c>
      <c r="Y170" s="26" t="n">
        <f aca="false">X170/G161*100</f>
        <v>10273.2</v>
      </c>
    </row>
    <row r="171" customFormat="false" ht="16.5" hidden="false" customHeight="false" outlineLevel="6" collapsed="false">
      <c r="A171" s="102" t="s">
        <v>140</v>
      </c>
      <c r="B171" s="103" t="n">
        <v>951</v>
      </c>
      <c r="C171" s="104" t="s">
        <v>141</v>
      </c>
      <c r="D171" s="104" t="s">
        <v>18</v>
      </c>
      <c r="E171" s="104" t="s">
        <v>19</v>
      </c>
      <c r="F171" s="105"/>
      <c r="G171" s="106" t="n">
        <f aca="false">G172</f>
        <v>1624</v>
      </c>
      <c r="H171" s="57" t="n">
        <f aca="false">H177</f>
        <v>0</v>
      </c>
      <c r="I171" s="57" t="n">
        <f aca="false">I177</f>
        <v>0</v>
      </c>
      <c r="J171" s="57" t="n">
        <f aca="false">J177</f>
        <v>0</v>
      </c>
      <c r="K171" s="57" t="n">
        <f aca="false">K177</f>
        <v>0</v>
      </c>
      <c r="L171" s="57" t="n">
        <f aca="false">L177</f>
        <v>0</v>
      </c>
      <c r="M171" s="57" t="n">
        <f aca="false">M177</f>
        <v>0</v>
      </c>
      <c r="N171" s="57" t="n">
        <f aca="false">N177</f>
        <v>0</v>
      </c>
      <c r="O171" s="57" t="n">
        <f aca="false">O177</f>
        <v>0</v>
      </c>
      <c r="P171" s="57" t="n">
        <f aca="false">P177</f>
        <v>0</v>
      </c>
      <c r="Q171" s="57" t="n">
        <f aca="false">Q177</f>
        <v>0</v>
      </c>
      <c r="R171" s="57" t="n">
        <f aca="false">R177</f>
        <v>0</v>
      </c>
      <c r="S171" s="57" t="n">
        <f aca="false">S177</f>
        <v>0</v>
      </c>
      <c r="T171" s="57" t="n">
        <f aca="false">T177</f>
        <v>0</v>
      </c>
      <c r="U171" s="57" t="n">
        <f aca="false">U177</f>
        <v>0</v>
      </c>
      <c r="V171" s="57" t="n">
        <f aca="false">V177</f>
        <v>0</v>
      </c>
      <c r="W171" s="57" t="n">
        <f aca="false">W177</f>
        <v>0</v>
      </c>
      <c r="X171" s="76" t="n">
        <f aca="false">X177</f>
        <v>1027.32</v>
      </c>
      <c r="Y171" s="26" t="n">
        <f aca="false">X171/G162*100</f>
        <v>10273.2</v>
      </c>
    </row>
    <row r="172" customFormat="false" ht="16.5" hidden="false" customHeight="false" outlineLevel="6" collapsed="false">
      <c r="A172" s="107" t="s">
        <v>142</v>
      </c>
      <c r="B172" s="40" t="n">
        <v>951</v>
      </c>
      <c r="C172" s="63" t="s">
        <v>143</v>
      </c>
      <c r="D172" s="63" t="s">
        <v>18</v>
      </c>
      <c r="E172" s="63" t="s">
        <v>19</v>
      </c>
      <c r="F172" s="108" t="s">
        <v>19</v>
      </c>
      <c r="G172" s="37" t="n">
        <f aca="false">G173</f>
        <v>1624</v>
      </c>
      <c r="H172" s="59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109"/>
      <c r="Y172" s="26"/>
    </row>
    <row r="173" customFormat="false" ht="32.25" hidden="false" customHeight="false" outlineLevel="6" collapsed="false">
      <c r="A173" s="39" t="s">
        <v>24</v>
      </c>
      <c r="B173" s="40" t="n">
        <v>951</v>
      </c>
      <c r="C173" s="41" t="s">
        <v>143</v>
      </c>
      <c r="D173" s="41" t="s">
        <v>25</v>
      </c>
      <c r="E173" s="41" t="s">
        <v>19</v>
      </c>
      <c r="F173" s="110"/>
      <c r="G173" s="43" t="n">
        <f aca="false">G174</f>
        <v>1624</v>
      </c>
      <c r="H173" s="59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109"/>
      <c r="Y173" s="26"/>
    </row>
    <row r="174" customFormat="false" ht="32.25" hidden="false" customHeight="false" outlineLevel="6" collapsed="false">
      <c r="A174" s="39" t="s">
        <v>26</v>
      </c>
      <c r="B174" s="40" t="n">
        <v>951</v>
      </c>
      <c r="C174" s="41" t="s">
        <v>143</v>
      </c>
      <c r="D174" s="41" t="s">
        <v>27</v>
      </c>
      <c r="E174" s="41" t="s">
        <v>19</v>
      </c>
      <c r="F174" s="110"/>
      <c r="G174" s="43" t="n">
        <f aca="false">G175</f>
        <v>1624</v>
      </c>
      <c r="H174" s="59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109"/>
      <c r="Y174" s="26"/>
    </row>
    <row r="175" customFormat="false" ht="32.25" hidden="false" customHeight="false" outlineLevel="6" collapsed="false">
      <c r="A175" s="111" t="s">
        <v>144</v>
      </c>
      <c r="B175" s="46" t="n">
        <v>951</v>
      </c>
      <c r="C175" s="47" t="s">
        <v>143</v>
      </c>
      <c r="D175" s="47" t="s">
        <v>145</v>
      </c>
      <c r="E175" s="47" t="s">
        <v>19</v>
      </c>
      <c r="F175" s="112" t="s">
        <v>19</v>
      </c>
      <c r="G175" s="85" t="n">
        <f aca="false">G176</f>
        <v>1624</v>
      </c>
      <c r="H175" s="59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109"/>
      <c r="Y175" s="26"/>
    </row>
    <row r="176" customFormat="false" ht="16.5" hidden="false" customHeight="false" outlineLevel="6" collapsed="false">
      <c r="A176" s="113" t="s">
        <v>146</v>
      </c>
      <c r="B176" s="114" t="n">
        <v>951</v>
      </c>
      <c r="C176" s="51" t="s">
        <v>143</v>
      </c>
      <c r="D176" s="51" t="s">
        <v>145</v>
      </c>
      <c r="E176" s="51" t="s">
        <v>147</v>
      </c>
      <c r="F176" s="92" t="s">
        <v>148</v>
      </c>
      <c r="G176" s="57" t="n">
        <v>1624</v>
      </c>
      <c r="H176" s="59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109"/>
      <c r="Y176" s="26"/>
    </row>
    <row r="177" customFormat="false" ht="32.25" hidden="false" customHeight="false" outlineLevel="6" collapsed="false">
      <c r="A177" s="27" t="s">
        <v>149</v>
      </c>
      <c r="B177" s="28" t="n">
        <v>951</v>
      </c>
      <c r="C177" s="29" t="s">
        <v>150</v>
      </c>
      <c r="D177" s="29" t="s">
        <v>18</v>
      </c>
      <c r="E177" s="29" t="s">
        <v>19</v>
      </c>
      <c r="F177" s="29"/>
      <c r="G177" s="115" t="n">
        <f aca="false">G178</f>
        <v>50</v>
      </c>
      <c r="H177" s="87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88"/>
      <c r="X177" s="66" t="n">
        <v>1027.32</v>
      </c>
      <c r="Y177" s="26" t="n">
        <f aca="false">X177/G171*100</f>
        <v>63.2586206896552</v>
      </c>
    </row>
    <row r="178" customFormat="false" ht="18" hidden="false" customHeight="true" outlineLevel="6" collapsed="false">
      <c r="A178" s="62" t="s">
        <v>151</v>
      </c>
      <c r="B178" s="40" t="n">
        <v>951</v>
      </c>
      <c r="C178" s="63" t="s">
        <v>152</v>
      </c>
      <c r="D178" s="63" t="s">
        <v>18</v>
      </c>
      <c r="E178" s="63" t="s">
        <v>19</v>
      </c>
      <c r="F178" s="63"/>
      <c r="G178" s="77" t="n">
        <f aca="false">G179</f>
        <v>50</v>
      </c>
      <c r="H178" s="31" t="e">
        <f aca="false">H179+#REF!</f>
        <v>#REF!</v>
      </c>
      <c r="I178" s="31" t="e">
        <f aca="false">I179+#REF!</f>
        <v>#REF!</v>
      </c>
      <c r="J178" s="31" t="e">
        <f aca="false">J179+#REF!</f>
        <v>#REF!</v>
      </c>
      <c r="K178" s="31" t="e">
        <f aca="false">K179+#REF!</f>
        <v>#REF!</v>
      </c>
      <c r="L178" s="31" t="e">
        <f aca="false">L179+#REF!</f>
        <v>#REF!</v>
      </c>
      <c r="M178" s="31" t="e">
        <f aca="false">M179+#REF!</f>
        <v>#REF!</v>
      </c>
      <c r="N178" s="31" t="e">
        <f aca="false">N179+#REF!</f>
        <v>#REF!</v>
      </c>
      <c r="O178" s="31" t="e">
        <f aca="false">O179+#REF!</f>
        <v>#REF!</v>
      </c>
      <c r="P178" s="31" t="e">
        <f aca="false">P179+#REF!</f>
        <v>#REF!</v>
      </c>
      <c r="Q178" s="31" t="e">
        <f aca="false">Q179+#REF!</f>
        <v>#REF!</v>
      </c>
      <c r="R178" s="31" t="e">
        <f aca="false">R179+#REF!</f>
        <v>#REF!</v>
      </c>
      <c r="S178" s="31" t="e">
        <f aca="false">S179+#REF!</f>
        <v>#REF!</v>
      </c>
      <c r="T178" s="31" t="e">
        <f aca="false">T179+#REF!</f>
        <v>#REF!</v>
      </c>
      <c r="U178" s="31" t="e">
        <f aca="false">U179+#REF!</f>
        <v>#REF!</v>
      </c>
      <c r="V178" s="31" t="e">
        <f aca="false">V179+#REF!</f>
        <v>#REF!</v>
      </c>
      <c r="W178" s="31" t="e">
        <f aca="false">W179+#REF!</f>
        <v>#REF!</v>
      </c>
      <c r="X178" s="116" t="e">
        <f aca="false">X179+#REF!</f>
        <v>#REF!</v>
      </c>
      <c r="Y178" s="26" t="e">
        <f aca="false">X178/G172*100</f>
        <v>#REF!</v>
      </c>
    </row>
    <row r="179" customFormat="false" ht="34.5" hidden="false" customHeight="true" outlineLevel="3" collapsed="false">
      <c r="A179" s="39" t="s">
        <v>24</v>
      </c>
      <c r="B179" s="40" t="n">
        <v>951</v>
      </c>
      <c r="C179" s="63" t="s">
        <v>152</v>
      </c>
      <c r="D179" s="63" t="s">
        <v>25</v>
      </c>
      <c r="E179" s="63" t="s">
        <v>19</v>
      </c>
      <c r="F179" s="63"/>
      <c r="G179" s="77" t="n">
        <f aca="false">G180</f>
        <v>50</v>
      </c>
      <c r="H179" s="37" t="n">
        <f aca="false">H180</f>
        <v>0</v>
      </c>
      <c r="I179" s="37" t="n">
        <f aca="false">I180</f>
        <v>0</v>
      </c>
      <c r="J179" s="37" t="n">
        <f aca="false">J180</f>
        <v>0</v>
      </c>
      <c r="K179" s="37" t="n">
        <f aca="false">K180</f>
        <v>0</v>
      </c>
      <c r="L179" s="37" t="n">
        <f aca="false">L180</f>
        <v>0</v>
      </c>
      <c r="M179" s="37" t="n">
        <f aca="false">M180</f>
        <v>0</v>
      </c>
      <c r="N179" s="37" t="n">
        <f aca="false">N180</f>
        <v>0</v>
      </c>
      <c r="O179" s="37" t="n">
        <f aca="false">O180</f>
        <v>0</v>
      </c>
      <c r="P179" s="37" t="n">
        <f aca="false">P180</f>
        <v>0</v>
      </c>
      <c r="Q179" s="37" t="n">
        <f aca="false">Q180</f>
        <v>0</v>
      </c>
      <c r="R179" s="37" t="n">
        <f aca="false">R180</f>
        <v>0</v>
      </c>
      <c r="S179" s="37" t="n">
        <f aca="false">S180</f>
        <v>0</v>
      </c>
      <c r="T179" s="37" t="n">
        <f aca="false">T180</f>
        <v>0</v>
      </c>
      <c r="U179" s="37" t="n">
        <f aca="false">U180</f>
        <v>0</v>
      </c>
      <c r="V179" s="37" t="n">
        <f aca="false">V180</f>
        <v>0</v>
      </c>
      <c r="W179" s="37" t="n">
        <f aca="false">W180</f>
        <v>0</v>
      </c>
      <c r="X179" s="72" t="n">
        <f aca="false">X180</f>
        <v>67.348</v>
      </c>
      <c r="Y179" s="26" t="n">
        <f aca="false">X179/G173*100</f>
        <v>4.14704433497537</v>
      </c>
    </row>
    <row r="180" customFormat="false" ht="18.75" hidden="false" customHeight="true" outlineLevel="3" collapsed="false">
      <c r="A180" s="39" t="s">
        <v>26</v>
      </c>
      <c r="B180" s="40" t="n">
        <v>951</v>
      </c>
      <c r="C180" s="41" t="s">
        <v>152</v>
      </c>
      <c r="D180" s="41" t="s">
        <v>27</v>
      </c>
      <c r="E180" s="41" t="s">
        <v>19</v>
      </c>
      <c r="F180" s="41"/>
      <c r="G180" s="42" t="n">
        <f aca="false">G181</f>
        <v>50</v>
      </c>
      <c r="H180" s="43" t="n">
        <f aca="false">H181</f>
        <v>0</v>
      </c>
      <c r="I180" s="43" t="n">
        <f aca="false">I181</f>
        <v>0</v>
      </c>
      <c r="J180" s="43" t="n">
        <f aca="false">J181</f>
        <v>0</v>
      </c>
      <c r="K180" s="43" t="n">
        <f aca="false">K181</f>
        <v>0</v>
      </c>
      <c r="L180" s="43" t="n">
        <f aca="false">L181</f>
        <v>0</v>
      </c>
      <c r="M180" s="43" t="n">
        <f aca="false">M181</f>
        <v>0</v>
      </c>
      <c r="N180" s="43" t="n">
        <f aca="false">N181</f>
        <v>0</v>
      </c>
      <c r="O180" s="43" t="n">
        <f aca="false">O181</f>
        <v>0</v>
      </c>
      <c r="P180" s="43" t="n">
        <f aca="false">P181</f>
        <v>0</v>
      </c>
      <c r="Q180" s="43" t="n">
        <f aca="false">Q181</f>
        <v>0</v>
      </c>
      <c r="R180" s="43" t="n">
        <f aca="false">R181</f>
        <v>0</v>
      </c>
      <c r="S180" s="43" t="n">
        <f aca="false">S181</f>
        <v>0</v>
      </c>
      <c r="T180" s="43" t="n">
        <f aca="false">T181</f>
        <v>0</v>
      </c>
      <c r="U180" s="43" t="n">
        <f aca="false">U181</f>
        <v>0</v>
      </c>
      <c r="V180" s="43" t="n">
        <f aca="false">V181</f>
        <v>0</v>
      </c>
      <c r="W180" s="43" t="n">
        <f aca="false">W181</f>
        <v>0</v>
      </c>
      <c r="X180" s="74" t="n">
        <f aca="false">X181</f>
        <v>67.348</v>
      </c>
      <c r="Y180" s="26" t="n">
        <f aca="false">X180/G174*100</f>
        <v>4.14704433497537</v>
      </c>
    </row>
    <row r="181" customFormat="false" ht="33.75" hidden="false" customHeight="true" outlineLevel="4" collapsed="false">
      <c r="A181" s="45" t="s">
        <v>153</v>
      </c>
      <c r="B181" s="46" t="n">
        <v>951</v>
      </c>
      <c r="C181" s="47" t="s">
        <v>152</v>
      </c>
      <c r="D181" s="47" t="s">
        <v>154</v>
      </c>
      <c r="E181" s="47" t="s">
        <v>19</v>
      </c>
      <c r="F181" s="47"/>
      <c r="G181" s="48" t="n">
        <f aca="false">G182</f>
        <v>50</v>
      </c>
      <c r="H181" s="57" t="n">
        <f aca="false">H182</f>
        <v>0</v>
      </c>
      <c r="I181" s="57" t="n">
        <f aca="false">I182</f>
        <v>0</v>
      </c>
      <c r="J181" s="57" t="n">
        <f aca="false">J182</f>
        <v>0</v>
      </c>
      <c r="K181" s="57" t="n">
        <f aca="false">K182</f>
        <v>0</v>
      </c>
      <c r="L181" s="57" t="n">
        <f aca="false">L182</f>
        <v>0</v>
      </c>
      <c r="M181" s="57" t="n">
        <f aca="false">M182</f>
        <v>0</v>
      </c>
      <c r="N181" s="57" t="n">
        <f aca="false">N182</f>
        <v>0</v>
      </c>
      <c r="O181" s="57" t="n">
        <f aca="false">O182</f>
        <v>0</v>
      </c>
      <c r="P181" s="57" t="n">
        <f aca="false">P182</f>
        <v>0</v>
      </c>
      <c r="Q181" s="57" t="n">
        <f aca="false">Q182</f>
        <v>0</v>
      </c>
      <c r="R181" s="57" t="n">
        <f aca="false">R182</f>
        <v>0</v>
      </c>
      <c r="S181" s="57" t="n">
        <f aca="false">S182</f>
        <v>0</v>
      </c>
      <c r="T181" s="57" t="n">
        <f aca="false">T182</f>
        <v>0</v>
      </c>
      <c r="U181" s="57" t="n">
        <f aca="false">U182</f>
        <v>0</v>
      </c>
      <c r="V181" s="57" t="n">
        <f aca="false">V182</f>
        <v>0</v>
      </c>
      <c r="W181" s="57" t="n">
        <f aca="false">W182</f>
        <v>0</v>
      </c>
      <c r="X181" s="76" t="n">
        <f aca="false">X182</f>
        <v>67.348</v>
      </c>
      <c r="Y181" s="26" t="n">
        <f aca="false">X181/G175*100</f>
        <v>4.14704433497537</v>
      </c>
    </row>
    <row r="182" customFormat="false" ht="32.25" hidden="false" customHeight="false" outlineLevel="5" collapsed="false">
      <c r="A182" s="49" t="s">
        <v>42</v>
      </c>
      <c r="B182" s="50" t="n">
        <v>951</v>
      </c>
      <c r="C182" s="51" t="s">
        <v>152</v>
      </c>
      <c r="D182" s="51" t="s">
        <v>154</v>
      </c>
      <c r="E182" s="51" t="s">
        <v>43</v>
      </c>
      <c r="F182" s="51"/>
      <c r="G182" s="52" t="n">
        <f aca="false">G183</f>
        <v>50</v>
      </c>
      <c r="H182" s="65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60"/>
      <c r="X182" s="66" t="n">
        <v>67.348</v>
      </c>
      <c r="Y182" s="26" t="n">
        <f aca="false">X182/G176*100</f>
        <v>4.14704433497537</v>
      </c>
    </row>
    <row r="183" customFormat="false" ht="32.25" hidden="false" customHeight="false" outlineLevel="5" collapsed="false">
      <c r="A183" s="53" t="s">
        <v>46</v>
      </c>
      <c r="B183" s="54" t="n">
        <v>951</v>
      </c>
      <c r="C183" s="55" t="s">
        <v>152</v>
      </c>
      <c r="D183" s="55" t="s">
        <v>154</v>
      </c>
      <c r="E183" s="55" t="s">
        <v>47</v>
      </c>
      <c r="F183" s="55"/>
      <c r="G183" s="56" t="n">
        <v>50</v>
      </c>
      <c r="H183" s="59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8"/>
      <c r="Y183" s="26"/>
    </row>
    <row r="184" customFormat="false" ht="19.5" hidden="false" customHeight="false" outlineLevel="6" collapsed="false">
      <c r="A184" s="27" t="s">
        <v>155</v>
      </c>
      <c r="B184" s="28" t="n">
        <v>951</v>
      </c>
      <c r="C184" s="29" t="s">
        <v>156</v>
      </c>
      <c r="D184" s="29" t="s">
        <v>18</v>
      </c>
      <c r="E184" s="29" t="s">
        <v>19</v>
      </c>
      <c r="F184" s="29"/>
      <c r="G184" s="115" t="n">
        <f aca="false">G191+G208+G185</f>
        <v>22229.28</v>
      </c>
      <c r="H184" s="31" t="e">
        <f aca="false">H185+H190</f>
        <v>#REF!</v>
      </c>
      <c r="I184" s="31" t="e">
        <f aca="false">I185+I190</f>
        <v>#REF!</v>
      </c>
      <c r="J184" s="31" t="e">
        <f aca="false">J185+J190</f>
        <v>#REF!</v>
      </c>
      <c r="K184" s="31" t="e">
        <f aca="false">K185+K190</f>
        <v>#REF!</v>
      </c>
      <c r="L184" s="31" t="e">
        <f aca="false">L185+L190</f>
        <v>#REF!</v>
      </c>
      <c r="M184" s="31" t="e">
        <f aca="false">M185+M190</f>
        <v>#REF!</v>
      </c>
      <c r="N184" s="31" t="e">
        <f aca="false">N185+N190</f>
        <v>#REF!</v>
      </c>
      <c r="O184" s="31" t="e">
        <f aca="false">O185+O190</f>
        <v>#REF!</v>
      </c>
      <c r="P184" s="31" t="e">
        <f aca="false">P185+P190</f>
        <v>#REF!</v>
      </c>
      <c r="Q184" s="31" t="e">
        <f aca="false">Q185+Q190</f>
        <v>#REF!</v>
      </c>
      <c r="R184" s="31" t="e">
        <f aca="false">R185+R190</f>
        <v>#REF!</v>
      </c>
      <c r="S184" s="31" t="e">
        <f aca="false">S185+S190</f>
        <v>#REF!</v>
      </c>
      <c r="T184" s="31" t="e">
        <f aca="false">T185+T190</f>
        <v>#REF!</v>
      </c>
      <c r="U184" s="31" t="e">
        <f aca="false">U185+U190</f>
        <v>#REF!</v>
      </c>
      <c r="V184" s="31" t="e">
        <f aca="false">V185+V190</f>
        <v>#REF!</v>
      </c>
      <c r="W184" s="31" t="e">
        <f aca="false">W185+W190</f>
        <v>#REF!</v>
      </c>
      <c r="X184" s="116" t="e">
        <f aca="false">X185+X190</f>
        <v>#REF!</v>
      </c>
      <c r="Y184" s="26" t="e">
        <f aca="false">X184/G178*100</f>
        <v>#REF!</v>
      </c>
    </row>
    <row r="185" customFormat="false" ht="16.5" hidden="false" customHeight="false" outlineLevel="6" collapsed="false">
      <c r="A185" s="117" t="s">
        <v>157</v>
      </c>
      <c r="B185" s="40" t="n">
        <v>951</v>
      </c>
      <c r="C185" s="63" t="s">
        <v>158</v>
      </c>
      <c r="D185" s="63" t="s">
        <v>18</v>
      </c>
      <c r="E185" s="63" t="s">
        <v>19</v>
      </c>
      <c r="F185" s="63"/>
      <c r="G185" s="79" t="n">
        <f aca="false">G186</f>
        <v>379.28</v>
      </c>
      <c r="H185" s="37" t="n">
        <f aca="false">H186</f>
        <v>0</v>
      </c>
      <c r="I185" s="37" t="n">
        <f aca="false">I186</f>
        <v>0</v>
      </c>
      <c r="J185" s="37" t="n">
        <f aca="false">J186</f>
        <v>0</v>
      </c>
      <c r="K185" s="37" t="n">
        <f aca="false">K186</f>
        <v>0</v>
      </c>
      <c r="L185" s="37" t="n">
        <f aca="false">L186</f>
        <v>0</v>
      </c>
      <c r="M185" s="37" t="n">
        <f aca="false">M186</f>
        <v>0</v>
      </c>
      <c r="N185" s="37" t="n">
        <f aca="false">N186</f>
        <v>0</v>
      </c>
      <c r="O185" s="37" t="n">
        <f aca="false">O186</f>
        <v>0</v>
      </c>
      <c r="P185" s="37" t="n">
        <f aca="false">P186</f>
        <v>0</v>
      </c>
      <c r="Q185" s="37" t="n">
        <f aca="false">Q186</f>
        <v>0</v>
      </c>
      <c r="R185" s="37" t="n">
        <f aca="false">R186</f>
        <v>0</v>
      </c>
      <c r="S185" s="37" t="n">
        <f aca="false">S186</f>
        <v>0</v>
      </c>
      <c r="T185" s="37" t="n">
        <f aca="false">T186</f>
        <v>0</v>
      </c>
      <c r="U185" s="37" t="n">
        <f aca="false">U186</f>
        <v>0</v>
      </c>
      <c r="V185" s="37" t="n">
        <f aca="false">V186</f>
        <v>0</v>
      </c>
      <c r="W185" s="37" t="n">
        <f aca="false">W186</f>
        <v>0</v>
      </c>
      <c r="X185" s="72" t="n">
        <f aca="false">X186</f>
        <v>0</v>
      </c>
      <c r="Y185" s="26" t="n">
        <f aca="false">X185/G179*100</f>
        <v>0</v>
      </c>
    </row>
    <row r="186" customFormat="false" ht="32.25" hidden="false" customHeight="false" outlineLevel="6" collapsed="false">
      <c r="A186" s="39" t="s">
        <v>24</v>
      </c>
      <c r="B186" s="40" t="n">
        <v>951</v>
      </c>
      <c r="C186" s="63" t="s">
        <v>158</v>
      </c>
      <c r="D186" s="63" t="s">
        <v>25</v>
      </c>
      <c r="E186" s="63" t="s">
        <v>19</v>
      </c>
      <c r="F186" s="63"/>
      <c r="G186" s="79" t="n">
        <f aca="false">G187</f>
        <v>379.28</v>
      </c>
      <c r="H186" s="43" t="n">
        <f aca="false">H187</f>
        <v>0</v>
      </c>
      <c r="I186" s="43" t="n">
        <f aca="false">I187</f>
        <v>0</v>
      </c>
      <c r="J186" s="43" t="n">
        <f aca="false">J187</f>
        <v>0</v>
      </c>
      <c r="K186" s="43" t="n">
        <f aca="false">K187</f>
        <v>0</v>
      </c>
      <c r="L186" s="43" t="n">
        <f aca="false">L187</f>
        <v>0</v>
      </c>
      <c r="M186" s="43" t="n">
        <f aca="false">M187</f>
        <v>0</v>
      </c>
      <c r="N186" s="43" t="n">
        <f aca="false">N187</f>
        <v>0</v>
      </c>
      <c r="O186" s="43" t="n">
        <f aca="false">O187</f>
        <v>0</v>
      </c>
      <c r="P186" s="43" t="n">
        <f aca="false">P187</f>
        <v>0</v>
      </c>
      <c r="Q186" s="43" t="n">
        <f aca="false">Q187</f>
        <v>0</v>
      </c>
      <c r="R186" s="43" t="n">
        <f aca="false">R187</f>
        <v>0</v>
      </c>
      <c r="S186" s="43" t="n">
        <f aca="false">S187</f>
        <v>0</v>
      </c>
      <c r="T186" s="43" t="n">
        <f aca="false">T187</f>
        <v>0</v>
      </c>
      <c r="U186" s="43" t="n">
        <f aca="false">U187</f>
        <v>0</v>
      </c>
      <c r="V186" s="43" t="n">
        <f aca="false">V187</f>
        <v>0</v>
      </c>
      <c r="W186" s="43" t="n">
        <f aca="false">W187</f>
        <v>0</v>
      </c>
      <c r="X186" s="74" t="n">
        <f aca="false">X187</f>
        <v>0</v>
      </c>
      <c r="Y186" s="26" t="n">
        <f aca="false">X186/G180*100</f>
        <v>0</v>
      </c>
    </row>
    <row r="187" customFormat="false" ht="32.25" hidden="false" customHeight="false" outlineLevel="6" collapsed="false">
      <c r="A187" s="39" t="s">
        <v>26</v>
      </c>
      <c r="B187" s="40" t="n">
        <v>951</v>
      </c>
      <c r="C187" s="63" t="s">
        <v>158</v>
      </c>
      <c r="D187" s="63" t="s">
        <v>27</v>
      </c>
      <c r="E187" s="63" t="s">
        <v>19</v>
      </c>
      <c r="F187" s="63"/>
      <c r="G187" s="79" t="n">
        <f aca="false">G188</f>
        <v>379.28</v>
      </c>
      <c r="H187" s="65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60"/>
      <c r="X187" s="66" t="n">
        <v>0</v>
      </c>
      <c r="Y187" s="26" t="n">
        <f aca="false">X187/G181*100</f>
        <v>0</v>
      </c>
    </row>
    <row r="188" customFormat="false" ht="48" hidden="false" customHeight="false" outlineLevel="6" collapsed="false">
      <c r="A188" s="90" t="s">
        <v>159</v>
      </c>
      <c r="B188" s="46" t="n">
        <v>951</v>
      </c>
      <c r="C188" s="47" t="s">
        <v>158</v>
      </c>
      <c r="D188" s="47" t="s">
        <v>160</v>
      </c>
      <c r="E188" s="47" t="s">
        <v>19</v>
      </c>
      <c r="F188" s="47"/>
      <c r="G188" s="82" t="n">
        <f aca="false">G189</f>
        <v>379.28</v>
      </c>
      <c r="H188" s="59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8"/>
      <c r="Y188" s="26"/>
    </row>
    <row r="189" customFormat="false" ht="32.25" hidden="false" customHeight="false" outlineLevel="6" collapsed="false">
      <c r="A189" s="49" t="s">
        <v>42</v>
      </c>
      <c r="B189" s="50" t="n">
        <v>951</v>
      </c>
      <c r="C189" s="51" t="s">
        <v>158</v>
      </c>
      <c r="D189" s="51" t="s">
        <v>160</v>
      </c>
      <c r="E189" s="51" t="s">
        <v>43</v>
      </c>
      <c r="F189" s="51"/>
      <c r="G189" s="83" t="n">
        <f aca="false">G190</f>
        <v>379.28</v>
      </c>
      <c r="H189" s="59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8"/>
      <c r="Y189" s="26"/>
    </row>
    <row r="190" customFormat="false" ht="32.25" hidden="false" customHeight="false" outlineLevel="3" collapsed="false">
      <c r="A190" s="53" t="s">
        <v>46</v>
      </c>
      <c r="B190" s="54" t="n">
        <v>951</v>
      </c>
      <c r="C190" s="55" t="s">
        <v>158</v>
      </c>
      <c r="D190" s="55" t="s">
        <v>160</v>
      </c>
      <c r="E190" s="55" t="s">
        <v>47</v>
      </c>
      <c r="F190" s="55"/>
      <c r="G190" s="84" t="n">
        <v>379.28</v>
      </c>
      <c r="H190" s="37" t="e">
        <f aca="false">H197+H200+H216+#REF!</f>
        <v>#REF!</v>
      </c>
      <c r="I190" s="37" t="e">
        <f aca="false">I197+I200+I216+#REF!</f>
        <v>#REF!</v>
      </c>
      <c r="J190" s="37" t="e">
        <f aca="false">J197+J200+J216+#REF!</f>
        <v>#REF!</v>
      </c>
      <c r="K190" s="37" t="e">
        <f aca="false">K197+K200+K216+#REF!</f>
        <v>#REF!</v>
      </c>
      <c r="L190" s="37" t="e">
        <f aca="false">L197+L200+L216+#REF!</f>
        <v>#REF!</v>
      </c>
      <c r="M190" s="37" t="e">
        <f aca="false">M197+M200+M216+#REF!</f>
        <v>#REF!</v>
      </c>
      <c r="N190" s="37" t="e">
        <f aca="false">N197+N200+N216+#REF!</f>
        <v>#REF!</v>
      </c>
      <c r="O190" s="37" t="e">
        <f aca="false">O197+O200+O216+#REF!</f>
        <v>#REF!</v>
      </c>
      <c r="P190" s="37" t="e">
        <f aca="false">P197+P200+P216+#REF!</f>
        <v>#REF!</v>
      </c>
      <c r="Q190" s="37" t="e">
        <f aca="false">Q197+Q200+Q216+#REF!</f>
        <v>#REF!</v>
      </c>
      <c r="R190" s="37" t="e">
        <f aca="false">R197+R200+R216+#REF!</f>
        <v>#REF!</v>
      </c>
      <c r="S190" s="37" t="e">
        <f aca="false">S197+S200+S216+#REF!</f>
        <v>#REF!</v>
      </c>
      <c r="T190" s="37" t="e">
        <f aca="false">T197+T200+T216+#REF!</f>
        <v>#REF!</v>
      </c>
      <c r="U190" s="37" t="e">
        <f aca="false">U197+U200+U216+#REF!</f>
        <v>#REF!</v>
      </c>
      <c r="V190" s="37" t="e">
        <f aca="false">V197+V200+V216+#REF!</f>
        <v>#REF!</v>
      </c>
      <c r="W190" s="37" t="e">
        <f aca="false">W197+W200+W216+#REF!</f>
        <v>#REF!</v>
      </c>
      <c r="X190" s="72" t="e">
        <f aca="false">X197+X200+X216+#REF!</f>
        <v>#REF!</v>
      </c>
      <c r="Y190" s="26" t="e">
        <f aca="false">X190/G184*100</f>
        <v>#REF!</v>
      </c>
    </row>
    <row r="191" customFormat="false" ht="16.5" hidden="false" customHeight="false" outlineLevel="3" collapsed="false">
      <c r="A191" s="39" t="s">
        <v>161</v>
      </c>
      <c r="B191" s="40" t="n">
        <v>951</v>
      </c>
      <c r="C191" s="63" t="s">
        <v>162</v>
      </c>
      <c r="D191" s="63" t="s">
        <v>18</v>
      </c>
      <c r="E191" s="63" t="s">
        <v>19</v>
      </c>
      <c r="F191" s="63"/>
      <c r="G191" s="77" t="n">
        <f aca="false">G192+G204</f>
        <v>19550</v>
      </c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72"/>
      <c r="Y191" s="26"/>
    </row>
    <row r="192" customFormat="false" ht="32.25" hidden="false" customHeight="false" outlineLevel="3" collapsed="false">
      <c r="A192" s="62" t="s">
        <v>163</v>
      </c>
      <c r="B192" s="40" t="n">
        <v>951</v>
      </c>
      <c r="C192" s="41" t="s">
        <v>162</v>
      </c>
      <c r="D192" s="41" t="s">
        <v>164</v>
      </c>
      <c r="E192" s="41" t="s">
        <v>19</v>
      </c>
      <c r="F192" s="41"/>
      <c r="G192" s="42" t="n">
        <f aca="false">G193+G201+G196+G199</f>
        <v>19550</v>
      </c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72"/>
      <c r="Y192" s="26"/>
    </row>
    <row r="193" customFormat="false" ht="63.75" hidden="false" customHeight="false" outlineLevel="3" collapsed="false">
      <c r="A193" s="45" t="s">
        <v>165</v>
      </c>
      <c r="B193" s="46" t="n">
        <v>951</v>
      </c>
      <c r="C193" s="47" t="s">
        <v>162</v>
      </c>
      <c r="D193" s="47" t="s">
        <v>166</v>
      </c>
      <c r="E193" s="47" t="s">
        <v>19</v>
      </c>
      <c r="F193" s="47"/>
      <c r="G193" s="48" t="n">
        <f aca="false">G194</f>
        <v>0</v>
      </c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72"/>
      <c r="Y193" s="26"/>
    </row>
    <row r="194" customFormat="false" ht="32.25" hidden="false" customHeight="false" outlineLevel="3" collapsed="false">
      <c r="A194" s="49" t="s">
        <v>42</v>
      </c>
      <c r="B194" s="50" t="n">
        <v>951</v>
      </c>
      <c r="C194" s="51" t="s">
        <v>162</v>
      </c>
      <c r="D194" s="51" t="s">
        <v>166</v>
      </c>
      <c r="E194" s="51" t="s">
        <v>43</v>
      </c>
      <c r="F194" s="51"/>
      <c r="G194" s="52" t="n">
        <f aca="false">G195</f>
        <v>0</v>
      </c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72"/>
      <c r="Y194" s="26"/>
    </row>
    <row r="195" customFormat="false" ht="32.25" hidden="false" customHeight="false" outlineLevel="3" collapsed="false">
      <c r="A195" s="53" t="s">
        <v>46</v>
      </c>
      <c r="B195" s="54" t="n">
        <v>951</v>
      </c>
      <c r="C195" s="55" t="s">
        <v>162</v>
      </c>
      <c r="D195" s="55" t="s">
        <v>166</v>
      </c>
      <c r="E195" s="55" t="s">
        <v>47</v>
      </c>
      <c r="F195" s="55"/>
      <c r="G195" s="56" t="n">
        <v>0</v>
      </c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72"/>
      <c r="Y195" s="26"/>
    </row>
    <row r="196" customFormat="false" ht="63.75" hidden="false" customHeight="false" outlineLevel="3" collapsed="false">
      <c r="A196" s="45" t="s">
        <v>167</v>
      </c>
      <c r="B196" s="46" t="n">
        <v>951</v>
      </c>
      <c r="C196" s="47" t="s">
        <v>162</v>
      </c>
      <c r="D196" s="47" t="s">
        <v>168</v>
      </c>
      <c r="E196" s="47" t="s">
        <v>19</v>
      </c>
      <c r="F196" s="47"/>
      <c r="G196" s="82" t="n">
        <f aca="false">G197</f>
        <v>14550</v>
      </c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72"/>
      <c r="Y196" s="26"/>
    </row>
    <row r="197" customFormat="false" ht="18.75" hidden="false" customHeight="true" outlineLevel="4" collapsed="false">
      <c r="A197" s="49" t="s">
        <v>42</v>
      </c>
      <c r="B197" s="50" t="n">
        <v>951</v>
      </c>
      <c r="C197" s="51" t="s">
        <v>162</v>
      </c>
      <c r="D197" s="51" t="s">
        <v>168</v>
      </c>
      <c r="E197" s="51" t="s">
        <v>43</v>
      </c>
      <c r="F197" s="51"/>
      <c r="G197" s="83" t="n">
        <f aca="false">G198</f>
        <v>14550</v>
      </c>
      <c r="H197" s="43" t="n">
        <f aca="false">H198</f>
        <v>0</v>
      </c>
      <c r="I197" s="43" t="n">
        <f aca="false">I198</f>
        <v>0</v>
      </c>
      <c r="J197" s="43" t="n">
        <f aca="false">J198</f>
        <v>0</v>
      </c>
      <c r="K197" s="43" t="n">
        <f aca="false">K198</f>
        <v>0</v>
      </c>
      <c r="L197" s="43" t="n">
        <f aca="false">L198</f>
        <v>0</v>
      </c>
      <c r="M197" s="43" t="n">
        <f aca="false">M198</f>
        <v>0</v>
      </c>
      <c r="N197" s="43" t="n">
        <f aca="false">N198</f>
        <v>0</v>
      </c>
      <c r="O197" s="43" t="n">
        <f aca="false">O198</f>
        <v>0</v>
      </c>
      <c r="P197" s="43" t="n">
        <f aca="false">P198</f>
        <v>0</v>
      </c>
      <c r="Q197" s="43" t="n">
        <f aca="false">Q198</f>
        <v>0</v>
      </c>
      <c r="R197" s="43" t="n">
        <f aca="false">R198</f>
        <v>0</v>
      </c>
      <c r="S197" s="43" t="n">
        <f aca="false">S198</f>
        <v>0</v>
      </c>
      <c r="T197" s="43" t="n">
        <f aca="false">T198</f>
        <v>0</v>
      </c>
      <c r="U197" s="43" t="n">
        <f aca="false">U198</f>
        <v>0</v>
      </c>
      <c r="V197" s="43" t="n">
        <f aca="false">V198</f>
        <v>0</v>
      </c>
      <c r="W197" s="43" t="n">
        <f aca="false">W198</f>
        <v>0</v>
      </c>
      <c r="X197" s="74" t="n">
        <f aca="false">X198</f>
        <v>2675.999</v>
      </c>
      <c r="Y197" s="26" t="n">
        <f aca="false">X197/G191*100</f>
        <v>13.6879744245524</v>
      </c>
    </row>
    <row r="198" customFormat="false" ht="32.25" hidden="false" customHeight="false" outlineLevel="5" collapsed="false">
      <c r="A198" s="53" t="s">
        <v>46</v>
      </c>
      <c r="B198" s="54" t="n">
        <v>951</v>
      </c>
      <c r="C198" s="55" t="s">
        <v>162</v>
      </c>
      <c r="D198" s="55" t="s">
        <v>168</v>
      </c>
      <c r="E198" s="55" t="s">
        <v>47</v>
      </c>
      <c r="F198" s="55"/>
      <c r="G198" s="56" t="n">
        <v>14550</v>
      </c>
      <c r="H198" s="65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60"/>
      <c r="X198" s="66" t="n">
        <v>2675.999</v>
      </c>
      <c r="Y198" s="26" t="n">
        <f aca="false">X198/G192*100</f>
        <v>13.6879744245524</v>
      </c>
    </row>
    <row r="199" customFormat="false" ht="63.75" hidden="false" customHeight="false" outlineLevel="5" collapsed="false">
      <c r="A199" s="45" t="s">
        <v>169</v>
      </c>
      <c r="B199" s="46" t="n">
        <v>951</v>
      </c>
      <c r="C199" s="47" t="s">
        <v>162</v>
      </c>
      <c r="D199" s="47" t="s">
        <v>170</v>
      </c>
      <c r="E199" s="47" t="s">
        <v>19</v>
      </c>
      <c r="F199" s="47"/>
      <c r="G199" s="82" t="n">
        <f aca="false">G200</f>
        <v>5000</v>
      </c>
      <c r="H199" s="59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8"/>
      <c r="Y199" s="26"/>
    </row>
    <row r="200" customFormat="false" ht="32.25" hidden="false" customHeight="true" outlineLevel="6" collapsed="false">
      <c r="A200" s="53" t="s">
        <v>171</v>
      </c>
      <c r="B200" s="54" t="n">
        <v>951</v>
      </c>
      <c r="C200" s="55" t="s">
        <v>162</v>
      </c>
      <c r="D200" s="55" t="s">
        <v>170</v>
      </c>
      <c r="E200" s="55" t="s">
        <v>172</v>
      </c>
      <c r="F200" s="55"/>
      <c r="G200" s="84" t="n">
        <v>5000</v>
      </c>
      <c r="H200" s="43" t="n">
        <f aca="false">H201</f>
        <v>0</v>
      </c>
      <c r="I200" s="43" t="n">
        <f aca="false">I201</f>
        <v>0</v>
      </c>
      <c r="J200" s="43" t="n">
        <f aca="false">J201</f>
        <v>0</v>
      </c>
      <c r="K200" s="43" t="n">
        <f aca="false">K201</f>
        <v>0</v>
      </c>
      <c r="L200" s="43" t="n">
        <f aca="false">L201</f>
        <v>0</v>
      </c>
      <c r="M200" s="43" t="n">
        <f aca="false">M201</f>
        <v>0</v>
      </c>
      <c r="N200" s="43" t="n">
        <f aca="false">N201</f>
        <v>0</v>
      </c>
      <c r="O200" s="43" t="n">
        <f aca="false">O201</f>
        <v>0</v>
      </c>
      <c r="P200" s="43" t="n">
        <f aca="false">P201</f>
        <v>0</v>
      </c>
      <c r="Q200" s="43" t="n">
        <f aca="false">Q201</f>
        <v>0</v>
      </c>
      <c r="R200" s="43" t="n">
        <f aca="false">R201</f>
        <v>0</v>
      </c>
      <c r="S200" s="43" t="n">
        <f aca="false">S201</f>
        <v>0</v>
      </c>
      <c r="T200" s="43" t="n">
        <f aca="false">T201</f>
        <v>0</v>
      </c>
      <c r="U200" s="43" t="n">
        <f aca="false">U201</f>
        <v>0</v>
      </c>
      <c r="V200" s="43" t="n">
        <f aca="false">V201</f>
        <v>0</v>
      </c>
      <c r="W200" s="43" t="n">
        <f aca="false">W201</f>
        <v>0</v>
      </c>
      <c r="X200" s="74" t="n">
        <f aca="false">X201</f>
        <v>110.26701</v>
      </c>
      <c r="Y200" s="26" t="e">
        <f aca="false">X200/G194*100</f>
        <v>#DIV/0!</v>
      </c>
    </row>
    <row r="201" customFormat="false" ht="32.25" hidden="false" customHeight="false" outlineLevel="4" collapsed="false">
      <c r="A201" s="118" t="s">
        <v>173</v>
      </c>
      <c r="B201" s="46" t="n">
        <v>951</v>
      </c>
      <c r="C201" s="47" t="s">
        <v>162</v>
      </c>
      <c r="D201" s="47" t="s">
        <v>174</v>
      </c>
      <c r="E201" s="47" t="s">
        <v>19</v>
      </c>
      <c r="F201" s="47"/>
      <c r="G201" s="82" t="n">
        <f aca="false">G202</f>
        <v>0</v>
      </c>
      <c r="H201" s="57" t="n">
        <f aca="false">H214</f>
        <v>0</v>
      </c>
      <c r="I201" s="57" t="n">
        <f aca="false">I214</f>
        <v>0</v>
      </c>
      <c r="J201" s="57" t="n">
        <f aca="false">J214</f>
        <v>0</v>
      </c>
      <c r="K201" s="57" t="n">
        <f aca="false">K214</f>
        <v>0</v>
      </c>
      <c r="L201" s="57" t="n">
        <f aca="false">L214</f>
        <v>0</v>
      </c>
      <c r="M201" s="57" t="n">
        <f aca="false">M214</f>
        <v>0</v>
      </c>
      <c r="N201" s="57" t="n">
        <f aca="false">N214</f>
        <v>0</v>
      </c>
      <c r="O201" s="57" t="n">
        <f aca="false">O214</f>
        <v>0</v>
      </c>
      <c r="P201" s="57" t="n">
        <f aca="false">P214</f>
        <v>0</v>
      </c>
      <c r="Q201" s="57" t="n">
        <f aca="false">Q214</f>
        <v>0</v>
      </c>
      <c r="R201" s="57" t="n">
        <f aca="false">R214</f>
        <v>0</v>
      </c>
      <c r="S201" s="57" t="n">
        <f aca="false">S214</f>
        <v>0</v>
      </c>
      <c r="T201" s="57" t="n">
        <f aca="false">T214</f>
        <v>0</v>
      </c>
      <c r="U201" s="57" t="n">
        <f aca="false">U214</f>
        <v>0</v>
      </c>
      <c r="V201" s="57" t="n">
        <f aca="false">V214</f>
        <v>0</v>
      </c>
      <c r="W201" s="57" t="n">
        <f aca="false">W214</f>
        <v>0</v>
      </c>
      <c r="X201" s="76" t="n">
        <f aca="false">X214</f>
        <v>110.26701</v>
      </c>
      <c r="Y201" s="26" t="e">
        <f aca="false">X201/G195*100</f>
        <v>#DIV/0!</v>
      </c>
    </row>
    <row r="202" customFormat="false" ht="32.25" hidden="false" customHeight="false" outlineLevel="4" collapsed="false">
      <c r="A202" s="49" t="s">
        <v>42</v>
      </c>
      <c r="B202" s="50" t="n">
        <v>951</v>
      </c>
      <c r="C202" s="51" t="s">
        <v>162</v>
      </c>
      <c r="D202" s="51" t="s">
        <v>174</v>
      </c>
      <c r="E202" s="51" t="s">
        <v>43</v>
      </c>
      <c r="F202" s="51"/>
      <c r="G202" s="83" t="n">
        <f aca="false">G203</f>
        <v>0</v>
      </c>
      <c r="H202" s="59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109"/>
      <c r="Y202" s="26"/>
    </row>
    <row r="203" customFormat="false" ht="32.25" hidden="false" customHeight="false" outlineLevel="4" collapsed="false">
      <c r="A203" s="53" t="s">
        <v>46</v>
      </c>
      <c r="B203" s="54" t="n">
        <v>951</v>
      </c>
      <c r="C203" s="55" t="s">
        <v>162</v>
      </c>
      <c r="D203" s="55" t="s">
        <v>174</v>
      </c>
      <c r="E203" s="55" t="s">
        <v>47</v>
      </c>
      <c r="F203" s="55"/>
      <c r="G203" s="84" t="n">
        <v>0</v>
      </c>
      <c r="H203" s="59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109"/>
      <c r="Y203" s="26"/>
    </row>
    <row r="204" customFormat="false" ht="32.25" hidden="false" customHeight="false" outlineLevel="4" collapsed="false">
      <c r="A204" s="62" t="s">
        <v>175</v>
      </c>
      <c r="B204" s="40" t="n">
        <v>951</v>
      </c>
      <c r="C204" s="63" t="s">
        <v>162</v>
      </c>
      <c r="D204" s="63" t="s">
        <v>176</v>
      </c>
      <c r="E204" s="63" t="s">
        <v>19</v>
      </c>
      <c r="F204" s="63"/>
      <c r="G204" s="79" t="n">
        <f aca="false">G205</f>
        <v>0</v>
      </c>
      <c r="H204" s="59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109"/>
      <c r="Y204" s="26"/>
    </row>
    <row r="205" customFormat="false" ht="95.25" hidden="false" customHeight="false" outlineLevel="4" collapsed="false">
      <c r="A205" s="118" t="s">
        <v>177</v>
      </c>
      <c r="B205" s="46" t="n">
        <v>951</v>
      </c>
      <c r="C205" s="47" t="s">
        <v>162</v>
      </c>
      <c r="D205" s="47" t="s">
        <v>178</v>
      </c>
      <c r="E205" s="47" t="s">
        <v>19</v>
      </c>
      <c r="F205" s="47"/>
      <c r="G205" s="82" t="n">
        <f aca="false">G206</f>
        <v>0</v>
      </c>
      <c r="H205" s="59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109"/>
      <c r="Y205" s="26"/>
    </row>
    <row r="206" customFormat="false" ht="32.25" hidden="false" customHeight="false" outlineLevel="4" collapsed="false">
      <c r="A206" s="49" t="s">
        <v>42</v>
      </c>
      <c r="B206" s="50" t="n">
        <v>951</v>
      </c>
      <c r="C206" s="51" t="s">
        <v>162</v>
      </c>
      <c r="D206" s="51" t="s">
        <v>178</v>
      </c>
      <c r="E206" s="51" t="s">
        <v>43</v>
      </c>
      <c r="F206" s="51"/>
      <c r="G206" s="83" t="n">
        <f aca="false">G207</f>
        <v>0</v>
      </c>
      <c r="H206" s="59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109"/>
      <c r="Y206" s="26"/>
    </row>
    <row r="207" customFormat="false" ht="32.25" hidden="false" customHeight="false" outlineLevel="4" collapsed="false">
      <c r="A207" s="53" t="s">
        <v>46</v>
      </c>
      <c r="B207" s="54" t="n">
        <v>951</v>
      </c>
      <c r="C207" s="55" t="s">
        <v>162</v>
      </c>
      <c r="D207" s="55" t="s">
        <v>178</v>
      </c>
      <c r="E207" s="55" t="s">
        <v>47</v>
      </c>
      <c r="F207" s="55"/>
      <c r="G207" s="84" t="n">
        <v>0</v>
      </c>
      <c r="H207" s="59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109"/>
      <c r="Y207" s="26"/>
    </row>
    <row r="208" customFormat="false" ht="16.5" hidden="false" customHeight="false" outlineLevel="4" collapsed="false">
      <c r="A208" s="62" t="s">
        <v>179</v>
      </c>
      <c r="B208" s="40" t="n">
        <v>951</v>
      </c>
      <c r="C208" s="63" t="s">
        <v>180</v>
      </c>
      <c r="D208" s="63" t="s">
        <v>18</v>
      </c>
      <c r="E208" s="63" t="s">
        <v>19</v>
      </c>
      <c r="F208" s="63"/>
      <c r="G208" s="79" t="n">
        <f aca="false">G209+G214</f>
        <v>2300</v>
      </c>
      <c r="H208" s="59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109"/>
      <c r="Y208" s="26"/>
    </row>
    <row r="209" customFormat="false" ht="32.25" hidden="false" customHeight="false" outlineLevel="4" collapsed="false">
      <c r="A209" s="39" t="s">
        <v>24</v>
      </c>
      <c r="B209" s="40" t="n">
        <v>951</v>
      </c>
      <c r="C209" s="63" t="s">
        <v>180</v>
      </c>
      <c r="D209" s="63" t="s">
        <v>25</v>
      </c>
      <c r="E209" s="63" t="s">
        <v>19</v>
      </c>
      <c r="F209" s="63"/>
      <c r="G209" s="79" t="n">
        <f aca="false">G210</f>
        <v>200</v>
      </c>
      <c r="H209" s="59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109"/>
      <c r="Y209" s="26"/>
    </row>
    <row r="210" customFormat="false" ht="32.25" hidden="false" customHeight="false" outlineLevel="4" collapsed="false">
      <c r="A210" s="39" t="s">
        <v>26</v>
      </c>
      <c r="B210" s="40" t="n">
        <v>951</v>
      </c>
      <c r="C210" s="63" t="s">
        <v>180</v>
      </c>
      <c r="D210" s="63" t="s">
        <v>25</v>
      </c>
      <c r="E210" s="63" t="s">
        <v>19</v>
      </c>
      <c r="F210" s="63"/>
      <c r="G210" s="79" t="n">
        <f aca="false">G211</f>
        <v>200</v>
      </c>
      <c r="H210" s="59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109"/>
      <c r="Y210" s="26"/>
    </row>
    <row r="211" customFormat="false" ht="48" hidden="false" customHeight="false" outlineLevel="4" collapsed="false">
      <c r="A211" s="90" t="s">
        <v>181</v>
      </c>
      <c r="B211" s="46" t="n">
        <v>951</v>
      </c>
      <c r="C211" s="94" t="s">
        <v>180</v>
      </c>
      <c r="D211" s="94" t="s">
        <v>182</v>
      </c>
      <c r="E211" s="94" t="s">
        <v>19</v>
      </c>
      <c r="F211" s="94"/>
      <c r="G211" s="119" t="n">
        <f aca="false">G212</f>
        <v>200</v>
      </c>
      <c r="H211" s="59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109"/>
      <c r="Y211" s="26"/>
    </row>
    <row r="212" customFormat="false" ht="32.25" hidden="false" customHeight="false" outlineLevel="4" collapsed="false">
      <c r="A212" s="49" t="s">
        <v>42</v>
      </c>
      <c r="B212" s="50" t="n">
        <v>951</v>
      </c>
      <c r="C212" s="51" t="s">
        <v>180</v>
      </c>
      <c r="D212" s="51" t="s">
        <v>182</v>
      </c>
      <c r="E212" s="51" t="s">
        <v>43</v>
      </c>
      <c r="F212" s="51"/>
      <c r="G212" s="83" t="n">
        <f aca="false">G213</f>
        <v>200</v>
      </c>
      <c r="H212" s="59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109"/>
      <c r="Y212" s="26"/>
    </row>
    <row r="213" customFormat="false" ht="32.25" hidden="false" customHeight="false" outlineLevel="4" collapsed="false">
      <c r="A213" s="53" t="s">
        <v>46</v>
      </c>
      <c r="B213" s="54" t="n">
        <v>951</v>
      </c>
      <c r="C213" s="55" t="s">
        <v>180</v>
      </c>
      <c r="D213" s="55" t="s">
        <v>182</v>
      </c>
      <c r="E213" s="55" t="s">
        <v>47</v>
      </c>
      <c r="F213" s="55"/>
      <c r="G213" s="84" t="n">
        <v>200</v>
      </c>
      <c r="H213" s="59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109"/>
      <c r="Y213" s="26"/>
    </row>
    <row r="214" customFormat="false" ht="16.5" hidden="false" customHeight="false" outlineLevel="5" collapsed="false">
      <c r="A214" s="93" t="s">
        <v>114</v>
      </c>
      <c r="B214" s="40" t="n">
        <v>951</v>
      </c>
      <c r="C214" s="63" t="s">
        <v>180</v>
      </c>
      <c r="D214" s="63" t="s">
        <v>18</v>
      </c>
      <c r="E214" s="63" t="s">
        <v>19</v>
      </c>
      <c r="F214" s="63"/>
      <c r="G214" s="79" t="n">
        <f aca="false">G215+G221</f>
        <v>2100</v>
      </c>
      <c r="H214" s="65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60"/>
      <c r="X214" s="66" t="n">
        <v>110.26701</v>
      </c>
      <c r="Y214" s="26" t="n">
        <f aca="false">X214/G208*100</f>
        <v>4.79421782608696</v>
      </c>
    </row>
    <row r="215" customFormat="false" ht="32.25" hidden="false" customHeight="false" outlineLevel="5" collapsed="false">
      <c r="A215" s="45" t="s">
        <v>183</v>
      </c>
      <c r="B215" s="46" t="n">
        <v>951</v>
      </c>
      <c r="C215" s="47" t="s">
        <v>180</v>
      </c>
      <c r="D215" s="47" t="s">
        <v>184</v>
      </c>
      <c r="E215" s="47" t="s">
        <v>19</v>
      </c>
      <c r="F215" s="47"/>
      <c r="G215" s="82" t="n">
        <f aca="false">G216+G219+G220</f>
        <v>100</v>
      </c>
      <c r="H215" s="65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60"/>
      <c r="X215" s="66"/>
      <c r="Y215" s="26"/>
    </row>
    <row r="216" customFormat="false" ht="48" hidden="false" customHeight="false" outlineLevel="5" collapsed="false">
      <c r="A216" s="49" t="s">
        <v>185</v>
      </c>
      <c r="B216" s="50" t="n">
        <v>951</v>
      </c>
      <c r="C216" s="51" t="s">
        <v>180</v>
      </c>
      <c r="D216" s="51" t="s">
        <v>186</v>
      </c>
      <c r="E216" s="51" t="s">
        <v>19</v>
      </c>
      <c r="F216" s="51"/>
      <c r="G216" s="83" t="n">
        <f aca="false">G217</f>
        <v>50</v>
      </c>
      <c r="H216" s="37" t="n">
        <f aca="false">H217</f>
        <v>0</v>
      </c>
      <c r="I216" s="37" t="n">
        <f aca="false">I217</f>
        <v>0</v>
      </c>
      <c r="J216" s="37" t="n">
        <f aca="false">J217</f>
        <v>0</v>
      </c>
      <c r="K216" s="37" t="n">
        <f aca="false">K217</f>
        <v>0</v>
      </c>
      <c r="L216" s="37" t="n">
        <f aca="false">L217</f>
        <v>0</v>
      </c>
      <c r="M216" s="37" t="n">
        <f aca="false">M217</f>
        <v>0</v>
      </c>
      <c r="N216" s="37" t="n">
        <f aca="false">N217</f>
        <v>0</v>
      </c>
      <c r="O216" s="37" t="n">
        <f aca="false">O217</f>
        <v>0</v>
      </c>
      <c r="P216" s="37" t="n">
        <f aca="false">P217</f>
        <v>0</v>
      </c>
      <c r="Q216" s="37" t="n">
        <f aca="false">Q217</f>
        <v>0</v>
      </c>
      <c r="R216" s="37" t="n">
        <f aca="false">R217</f>
        <v>0</v>
      </c>
      <c r="S216" s="37" t="n">
        <f aca="false">S217</f>
        <v>0</v>
      </c>
      <c r="T216" s="37" t="n">
        <f aca="false">T217</f>
        <v>0</v>
      </c>
      <c r="U216" s="37" t="n">
        <f aca="false">U217</f>
        <v>0</v>
      </c>
      <c r="V216" s="37" t="n">
        <f aca="false">V217</f>
        <v>0</v>
      </c>
      <c r="W216" s="37" t="n">
        <f aca="false">W217</f>
        <v>0</v>
      </c>
      <c r="X216" s="72" t="n">
        <f aca="false">X217</f>
        <v>2639.87191</v>
      </c>
      <c r="Y216" s="26" t="n">
        <f aca="false">X216/G210*100</f>
        <v>1319.935955</v>
      </c>
    </row>
    <row r="217" customFormat="false" ht="32.25" hidden="false" customHeight="false" outlineLevel="5" collapsed="false">
      <c r="A217" s="53" t="s">
        <v>42</v>
      </c>
      <c r="B217" s="54" t="n">
        <v>951</v>
      </c>
      <c r="C217" s="55" t="s">
        <v>180</v>
      </c>
      <c r="D217" s="55" t="s">
        <v>186</v>
      </c>
      <c r="E217" s="55" t="s">
        <v>43</v>
      </c>
      <c r="F217" s="55"/>
      <c r="G217" s="84" t="n">
        <f aca="false">G218</f>
        <v>50</v>
      </c>
      <c r="H217" s="65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60"/>
      <c r="X217" s="66" t="n">
        <v>2639.87191</v>
      </c>
      <c r="Y217" s="26" t="n">
        <f aca="false">X217/G211*100</f>
        <v>1319.935955</v>
      </c>
    </row>
    <row r="218" customFormat="false" ht="32.25" hidden="false" customHeight="false" outlineLevel="5" collapsed="false">
      <c r="A218" s="53" t="s">
        <v>46</v>
      </c>
      <c r="B218" s="54" t="n">
        <v>951</v>
      </c>
      <c r="C218" s="55" t="s">
        <v>180</v>
      </c>
      <c r="D218" s="55" t="s">
        <v>186</v>
      </c>
      <c r="E218" s="55" t="s">
        <v>47</v>
      </c>
      <c r="F218" s="55"/>
      <c r="G218" s="84" t="n">
        <v>50</v>
      </c>
      <c r="H218" s="59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8"/>
      <c r="Y218" s="26"/>
    </row>
    <row r="219" customFormat="false" ht="32.25" hidden="false" customHeight="false" outlineLevel="5" collapsed="false">
      <c r="A219" s="49" t="s">
        <v>187</v>
      </c>
      <c r="B219" s="50" t="n">
        <v>951</v>
      </c>
      <c r="C219" s="51" t="s">
        <v>180</v>
      </c>
      <c r="D219" s="51" t="s">
        <v>188</v>
      </c>
      <c r="E219" s="51" t="s">
        <v>189</v>
      </c>
      <c r="F219" s="51"/>
      <c r="G219" s="83" t="n">
        <v>50</v>
      </c>
      <c r="H219" s="59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8"/>
      <c r="Y219" s="26"/>
    </row>
    <row r="220" customFormat="false" ht="32.25" hidden="false" customHeight="false" outlineLevel="5" collapsed="false">
      <c r="A220" s="49" t="s">
        <v>190</v>
      </c>
      <c r="B220" s="50" t="n">
        <v>951</v>
      </c>
      <c r="C220" s="51" t="s">
        <v>180</v>
      </c>
      <c r="D220" s="51" t="s">
        <v>191</v>
      </c>
      <c r="E220" s="51" t="s">
        <v>189</v>
      </c>
      <c r="F220" s="51"/>
      <c r="G220" s="83" t="n">
        <v>0</v>
      </c>
      <c r="H220" s="59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8"/>
      <c r="Y220" s="26"/>
    </row>
    <row r="221" customFormat="false" ht="32.25" hidden="false" customHeight="false" outlineLevel="5" collapsed="false">
      <c r="A221" s="45" t="s">
        <v>175</v>
      </c>
      <c r="B221" s="46" t="n">
        <v>951</v>
      </c>
      <c r="C221" s="47" t="s">
        <v>180</v>
      </c>
      <c r="D221" s="47" t="s">
        <v>176</v>
      </c>
      <c r="E221" s="47" t="s">
        <v>19</v>
      </c>
      <c r="F221" s="47"/>
      <c r="G221" s="48" t="n">
        <f aca="false">G222</f>
        <v>2000</v>
      </c>
      <c r="H221" s="59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8"/>
      <c r="Y221" s="26"/>
    </row>
    <row r="222" customFormat="false" ht="48" hidden="false" customHeight="false" outlineLevel="5" collapsed="false">
      <c r="A222" s="49" t="s">
        <v>192</v>
      </c>
      <c r="B222" s="50" t="n">
        <v>951</v>
      </c>
      <c r="C222" s="51" t="s">
        <v>180</v>
      </c>
      <c r="D222" s="51" t="s">
        <v>193</v>
      </c>
      <c r="E222" s="51" t="s">
        <v>19</v>
      </c>
      <c r="F222" s="51"/>
      <c r="G222" s="52" t="n">
        <f aca="false">G223</f>
        <v>2000</v>
      </c>
      <c r="H222" s="59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8"/>
      <c r="Y222" s="26"/>
    </row>
    <row r="223" customFormat="false" ht="32.25" hidden="false" customHeight="false" outlineLevel="5" collapsed="false">
      <c r="A223" s="53" t="s">
        <v>42</v>
      </c>
      <c r="B223" s="54" t="n">
        <v>951</v>
      </c>
      <c r="C223" s="55" t="s">
        <v>180</v>
      </c>
      <c r="D223" s="55" t="s">
        <v>193</v>
      </c>
      <c r="E223" s="55" t="s">
        <v>43</v>
      </c>
      <c r="F223" s="55"/>
      <c r="G223" s="56" t="n">
        <f aca="false">G224</f>
        <v>2000</v>
      </c>
      <c r="H223" s="59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8"/>
      <c r="Y223" s="26"/>
    </row>
    <row r="224" customFormat="false" ht="32.25" hidden="false" customHeight="false" outlineLevel="6" collapsed="false">
      <c r="A224" s="53" t="s">
        <v>46</v>
      </c>
      <c r="B224" s="54" t="n">
        <v>951</v>
      </c>
      <c r="C224" s="55" t="s">
        <v>180</v>
      </c>
      <c r="D224" s="55" t="s">
        <v>193</v>
      </c>
      <c r="E224" s="55" t="s">
        <v>47</v>
      </c>
      <c r="F224" s="55"/>
      <c r="G224" s="56" t="n">
        <v>2000</v>
      </c>
      <c r="H224" s="31" t="e">
        <f aca="false">#REF!+H225</f>
        <v>#REF!</v>
      </c>
      <c r="I224" s="31" t="e">
        <f aca="false">#REF!+I225</f>
        <v>#REF!</v>
      </c>
      <c r="J224" s="31" t="e">
        <f aca="false">#REF!+J225</f>
        <v>#REF!</v>
      </c>
      <c r="K224" s="31" t="e">
        <f aca="false">#REF!+K225</f>
        <v>#REF!</v>
      </c>
      <c r="L224" s="31" t="e">
        <f aca="false">#REF!+L225</f>
        <v>#REF!</v>
      </c>
      <c r="M224" s="31" t="e">
        <f aca="false">#REF!+M225</f>
        <v>#REF!</v>
      </c>
      <c r="N224" s="31" t="e">
        <f aca="false">#REF!+N225</f>
        <v>#REF!</v>
      </c>
      <c r="O224" s="31" t="e">
        <f aca="false">#REF!+O225</f>
        <v>#REF!</v>
      </c>
      <c r="P224" s="31" t="e">
        <f aca="false">#REF!+P225</f>
        <v>#REF!</v>
      </c>
      <c r="Q224" s="31" t="e">
        <f aca="false">#REF!+Q225</f>
        <v>#REF!</v>
      </c>
      <c r="R224" s="31" t="e">
        <f aca="false">#REF!+R225</f>
        <v>#REF!</v>
      </c>
      <c r="S224" s="31" t="e">
        <f aca="false">#REF!+S225</f>
        <v>#REF!</v>
      </c>
      <c r="T224" s="31" t="e">
        <f aca="false">#REF!+T225</f>
        <v>#REF!</v>
      </c>
      <c r="U224" s="31" t="e">
        <f aca="false">#REF!+U225</f>
        <v>#REF!</v>
      </c>
      <c r="V224" s="31" t="e">
        <f aca="false">#REF!+V225</f>
        <v>#REF!</v>
      </c>
      <c r="W224" s="31" t="e">
        <f aca="false">#REF!+W225</f>
        <v>#REF!</v>
      </c>
      <c r="X224" s="116" t="e">
        <f aca="false">#REF!+X225</f>
        <v>#REF!</v>
      </c>
      <c r="Y224" s="26" t="e">
        <f aca="false">X224/G218*100</f>
        <v>#REF!</v>
      </c>
    </row>
    <row r="225" customFormat="false" ht="16.5" hidden="false" customHeight="false" outlineLevel="3" collapsed="false">
      <c r="A225" s="27" t="s">
        <v>194</v>
      </c>
      <c r="B225" s="28" t="n">
        <v>951</v>
      </c>
      <c r="C225" s="104" t="s">
        <v>195</v>
      </c>
      <c r="D225" s="104" t="s">
        <v>18</v>
      </c>
      <c r="E225" s="104" t="s">
        <v>19</v>
      </c>
      <c r="F225" s="104"/>
      <c r="G225" s="120" t="n">
        <f aca="false">G241+G226+G232</f>
        <v>4656.03</v>
      </c>
      <c r="H225" s="37" t="n">
        <f aca="false">H227+H260</f>
        <v>0</v>
      </c>
      <c r="I225" s="37" t="n">
        <f aca="false">I227+I260</f>
        <v>0</v>
      </c>
      <c r="J225" s="37" t="n">
        <f aca="false">J227+J260</f>
        <v>0</v>
      </c>
      <c r="K225" s="37" t="n">
        <f aca="false">K227+K260</f>
        <v>0</v>
      </c>
      <c r="L225" s="37" t="n">
        <f aca="false">L227+L260</f>
        <v>0</v>
      </c>
      <c r="M225" s="37" t="n">
        <f aca="false">M227+M260</f>
        <v>0</v>
      </c>
      <c r="N225" s="37" t="n">
        <f aca="false">N227+N260</f>
        <v>0</v>
      </c>
      <c r="O225" s="37" t="n">
        <f aca="false">O227+O260</f>
        <v>0</v>
      </c>
      <c r="P225" s="37" t="n">
        <f aca="false">P227+P260</f>
        <v>0</v>
      </c>
      <c r="Q225" s="37" t="n">
        <f aca="false">Q227+Q260</f>
        <v>0</v>
      </c>
      <c r="R225" s="37" t="n">
        <f aca="false">R227+R260</f>
        <v>0</v>
      </c>
      <c r="S225" s="37" t="n">
        <f aca="false">S227+S260</f>
        <v>0</v>
      </c>
      <c r="T225" s="37" t="n">
        <f aca="false">T227+T260</f>
        <v>0</v>
      </c>
      <c r="U225" s="37" t="n">
        <f aca="false">U227+U260</f>
        <v>0</v>
      </c>
      <c r="V225" s="37" t="n">
        <f aca="false">V227+V260</f>
        <v>0</v>
      </c>
      <c r="W225" s="37" t="n">
        <f aca="false">W227+W260</f>
        <v>0</v>
      </c>
      <c r="X225" s="72" t="n">
        <f aca="false">X227+X260</f>
        <v>5468.4002</v>
      </c>
      <c r="Y225" s="26" t="n">
        <f aca="false">X225/G219*100</f>
        <v>10936.8004</v>
      </c>
    </row>
    <row r="226" customFormat="false" ht="16.5" hidden="false" customHeight="false" outlineLevel="3" collapsed="false">
      <c r="A226" s="117" t="s">
        <v>196</v>
      </c>
      <c r="B226" s="40" t="n">
        <v>951</v>
      </c>
      <c r="C226" s="63" t="s">
        <v>197</v>
      </c>
      <c r="D226" s="63" t="s">
        <v>18</v>
      </c>
      <c r="E226" s="63" t="s">
        <v>19</v>
      </c>
      <c r="F226" s="63"/>
      <c r="G226" s="79" t="n">
        <f aca="false">G227</f>
        <v>1635.3</v>
      </c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72"/>
      <c r="Y226" s="26"/>
    </row>
    <row r="227" customFormat="false" ht="35.25" hidden="false" customHeight="true" outlineLevel="3" collapsed="false">
      <c r="A227" s="39" t="s">
        <v>24</v>
      </c>
      <c r="B227" s="40" t="n">
        <v>951</v>
      </c>
      <c r="C227" s="63" t="s">
        <v>197</v>
      </c>
      <c r="D227" s="63" t="s">
        <v>25</v>
      </c>
      <c r="E227" s="63" t="s">
        <v>19</v>
      </c>
      <c r="F227" s="63"/>
      <c r="G227" s="79" t="n">
        <f aca="false">G228</f>
        <v>1635.3</v>
      </c>
      <c r="H227" s="43" t="n">
        <f aca="false">H228</f>
        <v>0</v>
      </c>
      <c r="I227" s="43" t="n">
        <f aca="false">I228</f>
        <v>0</v>
      </c>
      <c r="J227" s="43" t="n">
        <f aca="false">J228</f>
        <v>0</v>
      </c>
      <c r="K227" s="43" t="n">
        <f aca="false">K228</f>
        <v>0</v>
      </c>
      <c r="L227" s="43" t="n">
        <f aca="false">L228</f>
        <v>0</v>
      </c>
      <c r="M227" s="43" t="n">
        <f aca="false">M228</f>
        <v>0</v>
      </c>
      <c r="N227" s="43" t="n">
        <f aca="false">N228</f>
        <v>0</v>
      </c>
      <c r="O227" s="43" t="n">
        <f aca="false">O228</f>
        <v>0</v>
      </c>
      <c r="P227" s="43" t="n">
        <f aca="false">P228</f>
        <v>0</v>
      </c>
      <c r="Q227" s="43" t="n">
        <f aca="false">Q228</f>
        <v>0</v>
      </c>
      <c r="R227" s="43" t="n">
        <f aca="false">R228</f>
        <v>0</v>
      </c>
      <c r="S227" s="43" t="n">
        <f aca="false">S228</f>
        <v>0</v>
      </c>
      <c r="T227" s="43" t="n">
        <f aca="false">T228</f>
        <v>0</v>
      </c>
      <c r="U227" s="43" t="n">
        <f aca="false">U228</f>
        <v>0</v>
      </c>
      <c r="V227" s="43" t="n">
        <f aca="false">V228</f>
        <v>0</v>
      </c>
      <c r="W227" s="43" t="n">
        <f aca="false">W228</f>
        <v>0</v>
      </c>
      <c r="X227" s="74" t="n">
        <f aca="false">X228</f>
        <v>468.4002</v>
      </c>
      <c r="Y227" s="26" t="n">
        <f aca="false">X227/G221*100</f>
        <v>23.42001</v>
      </c>
    </row>
    <row r="228" customFormat="false" ht="32.25" hidden="false" customHeight="false" outlineLevel="5" collapsed="false">
      <c r="A228" s="39" t="s">
        <v>26</v>
      </c>
      <c r="B228" s="40" t="n">
        <v>951</v>
      </c>
      <c r="C228" s="63" t="s">
        <v>197</v>
      </c>
      <c r="D228" s="63" t="s">
        <v>27</v>
      </c>
      <c r="E228" s="63" t="s">
        <v>19</v>
      </c>
      <c r="F228" s="63"/>
      <c r="G228" s="79" t="n">
        <f aca="false">G229</f>
        <v>1635.3</v>
      </c>
      <c r="H228" s="65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60"/>
      <c r="X228" s="66" t="n">
        <v>468.4002</v>
      </c>
      <c r="Y228" s="26" t="n">
        <f aca="false">X228/G222*100</f>
        <v>23.42001</v>
      </c>
    </row>
    <row r="229" customFormat="false" ht="16.5" hidden="false" customHeight="false" outlineLevel="5" collapsed="false">
      <c r="A229" s="121" t="s">
        <v>198</v>
      </c>
      <c r="B229" s="46" t="n">
        <v>951</v>
      </c>
      <c r="C229" s="47" t="s">
        <v>197</v>
      </c>
      <c r="D229" s="47" t="s">
        <v>199</v>
      </c>
      <c r="E229" s="47" t="s">
        <v>19</v>
      </c>
      <c r="F229" s="47"/>
      <c r="G229" s="82" t="n">
        <f aca="false">G230</f>
        <v>1635.3</v>
      </c>
      <c r="H229" s="59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8"/>
      <c r="Y229" s="26"/>
    </row>
    <row r="230" customFormat="false" ht="32.25" hidden="false" customHeight="false" outlineLevel="5" collapsed="false">
      <c r="A230" s="49" t="s">
        <v>42</v>
      </c>
      <c r="B230" s="50" t="n">
        <v>951</v>
      </c>
      <c r="C230" s="51" t="s">
        <v>197</v>
      </c>
      <c r="D230" s="51" t="s">
        <v>199</v>
      </c>
      <c r="E230" s="51" t="s">
        <v>43</v>
      </c>
      <c r="F230" s="51"/>
      <c r="G230" s="83" t="n">
        <f aca="false">G231</f>
        <v>1635.3</v>
      </c>
      <c r="H230" s="59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8"/>
      <c r="Y230" s="26"/>
    </row>
    <row r="231" customFormat="false" ht="32.25" hidden="false" customHeight="false" outlineLevel="5" collapsed="false">
      <c r="A231" s="53" t="s">
        <v>46</v>
      </c>
      <c r="B231" s="54" t="n">
        <v>951</v>
      </c>
      <c r="C231" s="55" t="s">
        <v>197</v>
      </c>
      <c r="D231" s="55" t="s">
        <v>199</v>
      </c>
      <c r="E231" s="55" t="s">
        <v>47</v>
      </c>
      <c r="F231" s="55"/>
      <c r="G231" s="84" t="n">
        <v>1635.3</v>
      </c>
      <c r="H231" s="59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8"/>
      <c r="Y231" s="26"/>
    </row>
    <row r="232" customFormat="false" ht="16.5" hidden="false" customHeight="false" outlineLevel="5" collapsed="false">
      <c r="A232" s="117" t="s">
        <v>200</v>
      </c>
      <c r="B232" s="40" t="n">
        <v>951</v>
      </c>
      <c r="C232" s="63" t="s">
        <v>201</v>
      </c>
      <c r="D232" s="63" t="s">
        <v>18</v>
      </c>
      <c r="E232" s="63" t="s">
        <v>19</v>
      </c>
      <c r="F232" s="55"/>
      <c r="G232" s="79" t="n">
        <f aca="false">G233</f>
        <v>3000</v>
      </c>
      <c r="H232" s="59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8"/>
      <c r="Y232" s="26"/>
    </row>
    <row r="233" customFormat="false" ht="16.5" hidden="false" customHeight="false" outlineLevel="5" collapsed="false">
      <c r="A233" s="93" t="s">
        <v>202</v>
      </c>
      <c r="B233" s="40" t="n">
        <v>951</v>
      </c>
      <c r="C233" s="63" t="s">
        <v>201</v>
      </c>
      <c r="D233" s="63" t="s">
        <v>18</v>
      </c>
      <c r="E233" s="63" t="s">
        <v>19</v>
      </c>
      <c r="F233" s="55"/>
      <c r="G233" s="79" t="n">
        <f aca="false">G234</f>
        <v>3000</v>
      </c>
      <c r="H233" s="59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8"/>
      <c r="Y233" s="26"/>
    </row>
    <row r="234" customFormat="false" ht="32.25" hidden="false" customHeight="false" outlineLevel="5" collapsed="false">
      <c r="A234" s="45" t="s">
        <v>203</v>
      </c>
      <c r="B234" s="46" t="n">
        <v>951</v>
      </c>
      <c r="C234" s="47" t="s">
        <v>201</v>
      </c>
      <c r="D234" s="47" t="s">
        <v>204</v>
      </c>
      <c r="E234" s="47" t="s">
        <v>19</v>
      </c>
      <c r="F234" s="47"/>
      <c r="G234" s="82" t="n">
        <f aca="false">G238+G235</f>
        <v>3000</v>
      </c>
      <c r="H234" s="59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8"/>
      <c r="Y234" s="26"/>
    </row>
    <row r="235" customFormat="false" ht="48" hidden="false" customHeight="false" outlineLevel="5" collapsed="false">
      <c r="A235" s="49" t="s">
        <v>205</v>
      </c>
      <c r="B235" s="50" t="n">
        <v>951</v>
      </c>
      <c r="C235" s="51" t="s">
        <v>201</v>
      </c>
      <c r="D235" s="51" t="s">
        <v>206</v>
      </c>
      <c r="E235" s="51" t="s">
        <v>19</v>
      </c>
      <c r="F235" s="51"/>
      <c r="G235" s="83" t="n">
        <f aca="false">G236</f>
        <v>3000</v>
      </c>
      <c r="H235" s="59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8"/>
      <c r="Y235" s="26"/>
    </row>
    <row r="236" customFormat="false" ht="32.25" hidden="false" customHeight="false" outlineLevel="5" collapsed="false">
      <c r="A236" s="53" t="s">
        <v>42</v>
      </c>
      <c r="B236" s="54" t="n">
        <v>951</v>
      </c>
      <c r="C236" s="55" t="s">
        <v>201</v>
      </c>
      <c r="D236" s="55" t="s">
        <v>206</v>
      </c>
      <c r="E236" s="55" t="s">
        <v>43</v>
      </c>
      <c r="F236" s="55"/>
      <c r="G236" s="84" t="n">
        <f aca="false">G237</f>
        <v>3000</v>
      </c>
      <c r="H236" s="59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8"/>
      <c r="Y236" s="26"/>
    </row>
    <row r="237" customFormat="false" ht="32.25" hidden="false" customHeight="false" outlineLevel="5" collapsed="false">
      <c r="A237" s="53" t="s">
        <v>46</v>
      </c>
      <c r="B237" s="54" t="n">
        <v>951</v>
      </c>
      <c r="C237" s="55" t="s">
        <v>201</v>
      </c>
      <c r="D237" s="55" t="s">
        <v>206</v>
      </c>
      <c r="E237" s="55" t="s">
        <v>47</v>
      </c>
      <c r="F237" s="55"/>
      <c r="G237" s="84" t="n">
        <v>3000</v>
      </c>
      <c r="H237" s="59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8"/>
      <c r="Y237" s="26"/>
    </row>
    <row r="238" customFormat="false" ht="48" hidden="false" customHeight="false" outlineLevel="5" collapsed="false">
      <c r="A238" s="49" t="s">
        <v>207</v>
      </c>
      <c r="B238" s="50" t="n">
        <v>951</v>
      </c>
      <c r="C238" s="51" t="s">
        <v>201</v>
      </c>
      <c r="D238" s="51" t="s">
        <v>208</v>
      </c>
      <c r="E238" s="51" t="s">
        <v>19</v>
      </c>
      <c r="F238" s="51"/>
      <c r="G238" s="83" t="n">
        <f aca="false">G239</f>
        <v>0</v>
      </c>
      <c r="H238" s="59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8"/>
      <c r="Y238" s="26"/>
    </row>
    <row r="239" customFormat="false" ht="32.25" hidden="false" customHeight="false" outlineLevel="5" collapsed="false">
      <c r="A239" s="53" t="s">
        <v>42</v>
      </c>
      <c r="B239" s="54" t="n">
        <v>951</v>
      </c>
      <c r="C239" s="55" t="s">
        <v>201</v>
      </c>
      <c r="D239" s="55" t="s">
        <v>208</v>
      </c>
      <c r="E239" s="55" t="s">
        <v>43</v>
      </c>
      <c r="F239" s="55"/>
      <c r="G239" s="84" t="n">
        <f aca="false">G240</f>
        <v>0</v>
      </c>
      <c r="H239" s="59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8"/>
      <c r="Y239" s="26"/>
    </row>
    <row r="240" customFormat="false" ht="32.25" hidden="false" customHeight="false" outlineLevel="5" collapsed="false">
      <c r="A240" s="53" t="s">
        <v>46</v>
      </c>
      <c r="B240" s="54" t="n">
        <v>951</v>
      </c>
      <c r="C240" s="55" t="s">
        <v>201</v>
      </c>
      <c r="D240" s="55" t="s">
        <v>208</v>
      </c>
      <c r="E240" s="55" t="s">
        <v>47</v>
      </c>
      <c r="F240" s="55"/>
      <c r="G240" s="84"/>
      <c r="H240" s="59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8"/>
      <c r="Y240" s="26"/>
    </row>
    <row r="241" customFormat="false" ht="32.25" hidden="false" customHeight="false" outlineLevel="5" collapsed="false">
      <c r="A241" s="62" t="s">
        <v>209</v>
      </c>
      <c r="B241" s="40" t="n">
        <v>951</v>
      </c>
      <c r="C241" s="63" t="s">
        <v>210</v>
      </c>
      <c r="D241" s="63" t="s">
        <v>18</v>
      </c>
      <c r="E241" s="63" t="s">
        <v>19</v>
      </c>
      <c r="F241" s="63"/>
      <c r="G241" s="79" t="n">
        <f aca="false">G253+G242</f>
        <v>20.73</v>
      </c>
      <c r="H241" s="59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8"/>
      <c r="Y241" s="26"/>
    </row>
    <row r="242" customFormat="false" ht="32.25" hidden="false" customHeight="false" outlineLevel="5" collapsed="false">
      <c r="A242" s="39" t="s">
        <v>24</v>
      </c>
      <c r="B242" s="40" t="n">
        <v>951</v>
      </c>
      <c r="C242" s="63" t="s">
        <v>210</v>
      </c>
      <c r="D242" s="63" t="s">
        <v>25</v>
      </c>
      <c r="E242" s="63" t="s">
        <v>19</v>
      </c>
      <c r="F242" s="63"/>
      <c r="G242" s="77" t="n">
        <f aca="false">G243</f>
        <v>20.73</v>
      </c>
      <c r="H242" s="59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8"/>
      <c r="Y242" s="26"/>
    </row>
    <row r="243" customFormat="false" ht="32.25" hidden="false" customHeight="false" outlineLevel="5" collapsed="false">
      <c r="A243" s="39" t="s">
        <v>26</v>
      </c>
      <c r="B243" s="40" t="n">
        <v>951</v>
      </c>
      <c r="C243" s="63" t="s">
        <v>210</v>
      </c>
      <c r="D243" s="63" t="s">
        <v>27</v>
      </c>
      <c r="E243" s="63" t="s">
        <v>19</v>
      </c>
      <c r="F243" s="63"/>
      <c r="G243" s="77" t="n">
        <f aca="false">G244+G250</f>
        <v>20.73</v>
      </c>
      <c r="H243" s="59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8"/>
      <c r="Y243" s="26"/>
    </row>
    <row r="244" customFormat="false" ht="48" hidden="false" customHeight="false" outlineLevel="5" collapsed="false">
      <c r="A244" s="90" t="s">
        <v>211</v>
      </c>
      <c r="B244" s="46" t="n">
        <v>951</v>
      </c>
      <c r="C244" s="47" t="s">
        <v>210</v>
      </c>
      <c r="D244" s="47" t="s">
        <v>212</v>
      </c>
      <c r="E244" s="47" t="s">
        <v>19</v>
      </c>
      <c r="F244" s="47"/>
      <c r="G244" s="48" t="n">
        <f aca="false">G245+G248</f>
        <v>0.73</v>
      </c>
      <c r="H244" s="59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8"/>
      <c r="Y244" s="26"/>
    </row>
    <row r="245" customFormat="false" ht="32.25" hidden="false" customHeight="false" outlineLevel="5" collapsed="false">
      <c r="A245" s="49" t="s">
        <v>30</v>
      </c>
      <c r="B245" s="50" t="n">
        <v>951</v>
      </c>
      <c r="C245" s="51" t="s">
        <v>210</v>
      </c>
      <c r="D245" s="51" t="s">
        <v>212</v>
      </c>
      <c r="E245" s="51" t="s">
        <v>31</v>
      </c>
      <c r="F245" s="51"/>
      <c r="G245" s="52" t="n">
        <f aca="false">G246+G247</f>
        <v>0.61</v>
      </c>
      <c r="H245" s="59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8"/>
      <c r="Y245" s="26"/>
    </row>
    <row r="246" customFormat="false" ht="32.25" hidden="false" customHeight="false" outlineLevel="5" collapsed="false">
      <c r="A246" s="53" t="s">
        <v>32</v>
      </c>
      <c r="B246" s="54" t="n">
        <v>951</v>
      </c>
      <c r="C246" s="55" t="s">
        <v>210</v>
      </c>
      <c r="D246" s="55" t="s">
        <v>212</v>
      </c>
      <c r="E246" s="55" t="s">
        <v>33</v>
      </c>
      <c r="F246" s="55"/>
      <c r="G246" s="56" t="n">
        <v>0.47</v>
      </c>
      <c r="H246" s="59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8"/>
      <c r="Y246" s="26"/>
    </row>
    <row r="247" customFormat="false" ht="48" hidden="false" customHeight="false" outlineLevel="5" collapsed="false">
      <c r="A247" s="53" t="s">
        <v>36</v>
      </c>
      <c r="B247" s="54" t="n">
        <v>951</v>
      </c>
      <c r="C247" s="55" t="s">
        <v>210</v>
      </c>
      <c r="D247" s="55" t="s">
        <v>212</v>
      </c>
      <c r="E247" s="55" t="s">
        <v>37</v>
      </c>
      <c r="F247" s="55"/>
      <c r="G247" s="56" t="n">
        <v>0.14</v>
      </c>
      <c r="H247" s="59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8"/>
      <c r="Y247" s="26"/>
    </row>
    <row r="248" customFormat="false" ht="32.25" hidden="false" customHeight="false" outlineLevel="5" collapsed="false">
      <c r="A248" s="49" t="s">
        <v>42</v>
      </c>
      <c r="B248" s="50" t="n">
        <v>951</v>
      </c>
      <c r="C248" s="51" t="s">
        <v>210</v>
      </c>
      <c r="D248" s="51" t="s">
        <v>212</v>
      </c>
      <c r="E248" s="51" t="s">
        <v>43</v>
      </c>
      <c r="F248" s="51"/>
      <c r="G248" s="52" t="n">
        <f aca="false">G249</f>
        <v>0.12</v>
      </c>
      <c r="H248" s="59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8"/>
      <c r="Y248" s="26"/>
    </row>
    <row r="249" customFormat="false" ht="32.25" hidden="false" customHeight="false" outlineLevel="5" collapsed="false">
      <c r="A249" s="53" t="s">
        <v>46</v>
      </c>
      <c r="B249" s="54" t="n">
        <v>951</v>
      </c>
      <c r="C249" s="55" t="s">
        <v>210</v>
      </c>
      <c r="D249" s="55" t="s">
        <v>212</v>
      </c>
      <c r="E249" s="55" t="s">
        <v>47</v>
      </c>
      <c r="F249" s="55"/>
      <c r="G249" s="56" t="n">
        <v>0.12</v>
      </c>
      <c r="H249" s="59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8"/>
      <c r="Y249" s="26"/>
    </row>
    <row r="250" customFormat="false" ht="32.25" hidden="false" customHeight="false" outlineLevel="5" collapsed="false">
      <c r="A250" s="45" t="s">
        <v>213</v>
      </c>
      <c r="B250" s="46" t="n">
        <v>951</v>
      </c>
      <c r="C250" s="47" t="s">
        <v>210</v>
      </c>
      <c r="D250" s="47" t="s">
        <v>214</v>
      </c>
      <c r="E250" s="47" t="s">
        <v>19</v>
      </c>
      <c r="F250" s="47"/>
      <c r="G250" s="48" t="n">
        <f aca="false">G251</f>
        <v>20</v>
      </c>
      <c r="H250" s="59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8"/>
      <c r="Y250" s="26"/>
    </row>
    <row r="251" customFormat="false" ht="32.25" hidden="false" customHeight="false" outlineLevel="5" collapsed="false">
      <c r="A251" s="49" t="s">
        <v>42</v>
      </c>
      <c r="B251" s="50" t="n">
        <v>951</v>
      </c>
      <c r="C251" s="51" t="s">
        <v>210</v>
      </c>
      <c r="D251" s="51" t="s">
        <v>214</v>
      </c>
      <c r="E251" s="51" t="s">
        <v>43</v>
      </c>
      <c r="F251" s="51"/>
      <c r="G251" s="52" t="n">
        <f aca="false">G252</f>
        <v>20</v>
      </c>
      <c r="H251" s="59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8"/>
      <c r="Y251" s="26"/>
    </row>
    <row r="252" customFormat="false" ht="32.25" hidden="false" customHeight="false" outlineLevel="5" collapsed="false">
      <c r="A252" s="53" t="s">
        <v>46</v>
      </c>
      <c r="B252" s="54" t="n">
        <v>951</v>
      </c>
      <c r="C252" s="55" t="s">
        <v>210</v>
      </c>
      <c r="D252" s="55" t="s">
        <v>214</v>
      </c>
      <c r="E252" s="55" t="s">
        <v>47</v>
      </c>
      <c r="F252" s="55"/>
      <c r="G252" s="56" t="n">
        <v>20</v>
      </c>
      <c r="H252" s="59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8"/>
      <c r="Y252" s="26"/>
    </row>
    <row r="253" customFormat="false" ht="16.5" hidden="false" customHeight="false" outlineLevel="5" collapsed="false">
      <c r="A253" s="93" t="s">
        <v>202</v>
      </c>
      <c r="B253" s="40" t="n">
        <v>951</v>
      </c>
      <c r="C253" s="41" t="s">
        <v>210</v>
      </c>
      <c r="D253" s="41" t="s">
        <v>18</v>
      </c>
      <c r="E253" s="41" t="s">
        <v>19</v>
      </c>
      <c r="F253" s="41"/>
      <c r="G253" s="81" t="n">
        <f aca="false">G254</f>
        <v>0</v>
      </c>
      <c r="H253" s="59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8"/>
      <c r="Y253" s="26"/>
    </row>
    <row r="254" customFormat="false" ht="32.25" hidden="false" customHeight="false" outlineLevel="5" collapsed="false">
      <c r="A254" s="62" t="s">
        <v>203</v>
      </c>
      <c r="B254" s="40" t="n">
        <v>951</v>
      </c>
      <c r="C254" s="63" t="s">
        <v>210</v>
      </c>
      <c r="D254" s="63" t="s">
        <v>204</v>
      </c>
      <c r="E254" s="63" t="s">
        <v>19</v>
      </c>
      <c r="F254" s="63"/>
      <c r="G254" s="79" t="n">
        <f aca="false">G255</f>
        <v>0</v>
      </c>
      <c r="H254" s="59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8"/>
      <c r="Y254" s="26"/>
    </row>
    <row r="255" customFormat="false" ht="48" hidden="false" customHeight="false" outlineLevel="5" collapsed="false">
      <c r="A255" s="45" t="s">
        <v>205</v>
      </c>
      <c r="B255" s="46" t="n">
        <v>951</v>
      </c>
      <c r="C255" s="47" t="s">
        <v>210</v>
      </c>
      <c r="D255" s="47" t="s">
        <v>206</v>
      </c>
      <c r="E255" s="47" t="s">
        <v>19</v>
      </c>
      <c r="F255" s="47"/>
      <c r="G255" s="82" t="n">
        <f aca="false">G256</f>
        <v>0</v>
      </c>
      <c r="H255" s="59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8"/>
      <c r="Y255" s="26"/>
    </row>
    <row r="256" customFormat="false" ht="32.25" hidden="false" customHeight="false" outlineLevel="5" collapsed="false">
      <c r="A256" s="49" t="s">
        <v>42</v>
      </c>
      <c r="B256" s="50" t="n">
        <v>951</v>
      </c>
      <c r="C256" s="51" t="s">
        <v>210</v>
      </c>
      <c r="D256" s="51" t="s">
        <v>206</v>
      </c>
      <c r="E256" s="51" t="s">
        <v>43</v>
      </c>
      <c r="F256" s="51"/>
      <c r="G256" s="83" t="n">
        <f aca="false">G257</f>
        <v>0</v>
      </c>
      <c r="H256" s="59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8"/>
      <c r="Y256" s="26"/>
    </row>
    <row r="257" customFormat="false" ht="32.25" hidden="false" customHeight="false" outlineLevel="5" collapsed="false">
      <c r="A257" s="53" t="s">
        <v>46</v>
      </c>
      <c r="B257" s="54" t="n">
        <v>951</v>
      </c>
      <c r="C257" s="55" t="s">
        <v>210</v>
      </c>
      <c r="D257" s="55" t="s">
        <v>206</v>
      </c>
      <c r="E257" s="55" t="s">
        <v>47</v>
      </c>
      <c r="F257" s="55"/>
      <c r="G257" s="84" t="n">
        <v>0</v>
      </c>
      <c r="H257" s="59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8"/>
      <c r="Y257" s="26"/>
    </row>
    <row r="258" customFormat="false" ht="19.5" hidden="false" customHeight="false" outlineLevel="5" collapsed="false">
      <c r="A258" s="27" t="s">
        <v>215</v>
      </c>
      <c r="B258" s="28" t="n">
        <v>951</v>
      </c>
      <c r="C258" s="29" t="s">
        <v>216</v>
      </c>
      <c r="D258" s="29" t="s">
        <v>18</v>
      </c>
      <c r="E258" s="29" t="s">
        <v>19</v>
      </c>
      <c r="F258" s="29"/>
      <c r="G258" s="30" t="n">
        <f aca="false">G259+G265+G270</f>
        <v>11898</v>
      </c>
      <c r="H258" s="59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8"/>
      <c r="Y258" s="26"/>
    </row>
    <row r="259" customFormat="false" ht="16.5" hidden="false" customHeight="false" outlineLevel="5" collapsed="false">
      <c r="A259" s="122" t="s">
        <v>217</v>
      </c>
      <c r="B259" s="28" t="n">
        <v>951</v>
      </c>
      <c r="C259" s="104" t="s">
        <v>218</v>
      </c>
      <c r="D259" s="104" t="s">
        <v>18</v>
      </c>
      <c r="E259" s="104" t="s">
        <v>19</v>
      </c>
      <c r="F259" s="104"/>
      <c r="G259" s="120" t="n">
        <f aca="false">G260</f>
        <v>10500</v>
      </c>
      <c r="H259" s="59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8"/>
      <c r="Y259" s="26"/>
    </row>
    <row r="260" customFormat="false" ht="32.25" hidden="false" customHeight="false" outlineLevel="4" collapsed="false">
      <c r="A260" s="117" t="s">
        <v>219</v>
      </c>
      <c r="B260" s="40" t="n">
        <v>951</v>
      </c>
      <c r="C260" s="63" t="s">
        <v>218</v>
      </c>
      <c r="D260" s="63" t="s">
        <v>220</v>
      </c>
      <c r="E260" s="63" t="s">
        <v>19</v>
      </c>
      <c r="F260" s="63"/>
      <c r="G260" s="79" t="n">
        <f aca="false">G261</f>
        <v>10500</v>
      </c>
      <c r="H260" s="43" t="n">
        <f aca="false">H261+H263</f>
        <v>0</v>
      </c>
      <c r="I260" s="43" t="n">
        <f aca="false">I261+I263</f>
        <v>0</v>
      </c>
      <c r="J260" s="43" t="n">
        <f aca="false">J261+J263</f>
        <v>0</v>
      </c>
      <c r="K260" s="43" t="n">
        <f aca="false">K261+K263</f>
        <v>0</v>
      </c>
      <c r="L260" s="43" t="n">
        <f aca="false">L261+L263</f>
        <v>0</v>
      </c>
      <c r="M260" s="43" t="n">
        <f aca="false">M261+M263</f>
        <v>0</v>
      </c>
      <c r="N260" s="43" t="n">
        <f aca="false">N261+N263</f>
        <v>0</v>
      </c>
      <c r="O260" s="43" t="n">
        <f aca="false">O261+O263</f>
        <v>0</v>
      </c>
      <c r="P260" s="43" t="n">
        <f aca="false">P261+P263</f>
        <v>0</v>
      </c>
      <c r="Q260" s="43" t="n">
        <f aca="false">Q261+Q263</f>
        <v>0</v>
      </c>
      <c r="R260" s="43" t="n">
        <f aca="false">R261+R263</f>
        <v>0</v>
      </c>
      <c r="S260" s="43" t="n">
        <f aca="false">S261+S263</f>
        <v>0</v>
      </c>
      <c r="T260" s="43" t="n">
        <f aca="false">T261+T263</f>
        <v>0</v>
      </c>
      <c r="U260" s="43" t="n">
        <f aca="false">U261+U263</f>
        <v>0</v>
      </c>
      <c r="V260" s="43" t="n">
        <f aca="false">V261+V263</f>
        <v>0</v>
      </c>
      <c r="W260" s="43" t="n">
        <f aca="false">W261+W263</f>
        <v>0</v>
      </c>
      <c r="X260" s="43" t="n">
        <f aca="false">X261+X263</f>
        <v>5000</v>
      </c>
      <c r="Y260" s="26" t="e">
        <f aca="false">X260/G254*100</f>
        <v>#DIV/0!</v>
      </c>
    </row>
    <row r="261" customFormat="false" ht="54.75" hidden="false" customHeight="true" outlineLevel="5" collapsed="false">
      <c r="A261" s="123" t="s">
        <v>221</v>
      </c>
      <c r="B261" s="124" t="n">
        <v>951</v>
      </c>
      <c r="C261" s="47" t="s">
        <v>218</v>
      </c>
      <c r="D261" s="47" t="s">
        <v>222</v>
      </c>
      <c r="E261" s="47" t="s">
        <v>19</v>
      </c>
      <c r="F261" s="125"/>
      <c r="G261" s="82" t="n">
        <f aca="false">G262</f>
        <v>10500</v>
      </c>
      <c r="H261" s="65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60"/>
      <c r="X261" s="66" t="n">
        <v>0</v>
      </c>
      <c r="Y261" s="26" t="e">
        <f aca="false">X261/G255*100</f>
        <v>#DIV/0!</v>
      </c>
    </row>
    <row r="262" customFormat="false" ht="36" hidden="false" customHeight="true" outlineLevel="5" collapsed="false">
      <c r="A262" s="49" t="s">
        <v>135</v>
      </c>
      <c r="B262" s="50" t="n">
        <v>951</v>
      </c>
      <c r="C262" s="51" t="s">
        <v>218</v>
      </c>
      <c r="D262" s="51" t="s">
        <v>222</v>
      </c>
      <c r="E262" s="51" t="s">
        <v>19</v>
      </c>
      <c r="F262" s="126"/>
      <c r="G262" s="83" t="n">
        <f aca="false">G263+G264</f>
        <v>10500</v>
      </c>
      <c r="H262" s="65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60"/>
      <c r="X262" s="66"/>
      <c r="Y262" s="26"/>
    </row>
    <row r="263" customFormat="false" ht="48" hidden="false" customHeight="false" outlineLevel="5" collapsed="false">
      <c r="A263" s="127" t="s">
        <v>137</v>
      </c>
      <c r="B263" s="128" t="n">
        <v>951</v>
      </c>
      <c r="C263" s="55" t="s">
        <v>218</v>
      </c>
      <c r="D263" s="55" t="s">
        <v>222</v>
      </c>
      <c r="E263" s="55" t="s">
        <v>138</v>
      </c>
      <c r="F263" s="129"/>
      <c r="G263" s="84" t="n">
        <v>10500</v>
      </c>
      <c r="H263" s="65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60"/>
      <c r="X263" s="66" t="n">
        <v>5000</v>
      </c>
      <c r="Y263" s="26" t="e">
        <f aca="false">X263/G257*100</f>
        <v>#DIV/0!</v>
      </c>
    </row>
    <row r="264" customFormat="false" ht="19.5" hidden="false" customHeight="false" outlineLevel="5" collapsed="false">
      <c r="A264" s="127" t="s">
        <v>223</v>
      </c>
      <c r="B264" s="128" t="n">
        <v>951</v>
      </c>
      <c r="C264" s="55" t="s">
        <v>218</v>
      </c>
      <c r="D264" s="55" t="s">
        <v>224</v>
      </c>
      <c r="E264" s="55" t="s">
        <v>225</v>
      </c>
      <c r="F264" s="129"/>
      <c r="G264" s="84" t="n">
        <v>0</v>
      </c>
      <c r="H264" s="59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8"/>
      <c r="Y264" s="26"/>
    </row>
    <row r="265" customFormat="false" ht="32.25" hidden="false" customHeight="false" outlineLevel="5" collapsed="false">
      <c r="A265" s="122" t="s">
        <v>226</v>
      </c>
      <c r="B265" s="28" t="n">
        <v>951</v>
      </c>
      <c r="C265" s="104" t="s">
        <v>227</v>
      </c>
      <c r="D265" s="104" t="s">
        <v>18</v>
      </c>
      <c r="E265" s="104" t="s">
        <v>19</v>
      </c>
      <c r="F265" s="104"/>
      <c r="G265" s="106" t="n">
        <f aca="false">G266</f>
        <v>30</v>
      </c>
      <c r="H265" s="59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8"/>
      <c r="Y265" s="26"/>
    </row>
    <row r="266" customFormat="false" ht="19.5" hidden="false" customHeight="false" outlineLevel="6" collapsed="false">
      <c r="A266" s="62" t="s">
        <v>228</v>
      </c>
      <c r="B266" s="40" t="n">
        <v>951</v>
      </c>
      <c r="C266" s="63" t="s">
        <v>227</v>
      </c>
      <c r="D266" s="63" t="s">
        <v>229</v>
      </c>
      <c r="E266" s="63" t="s">
        <v>19</v>
      </c>
      <c r="F266" s="63"/>
      <c r="G266" s="77" t="n">
        <f aca="false">G267</f>
        <v>30</v>
      </c>
      <c r="H266" s="31" t="n">
        <f aca="false">H274+H279</f>
        <v>0</v>
      </c>
      <c r="I266" s="31" t="n">
        <f aca="false">I274+I279</f>
        <v>0</v>
      </c>
      <c r="J266" s="31" t="n">
        <f aca="false">J274+J279</f>
        <v>0</v>
      </c>
      <c r="K266" s="31" t="n">
        <f aca="false">K274+K279</f>
        <v>0</v>
      </c>
      <c r="L266" s="31" t="n">
        <f aca="false">L274+L279</f>
        <v>0</v>
      </c>
      <c r="M266" s="31" t="n">
        <f aca="false">M274+M279</f>
        <v>0</v>
      </c>
      <c r="N266" s="31" t="n">
        <f aca="false">N274+N279</f>
        <v>0</v>
      </c>
      <c r="O266" s="31" t="n">
        <f aca="false">O274+O279</f>
        <v>0</v>
      </c>
      <c r="P266" s="31" t="n">
        <f aca="false">P274+P279</f>
        <v>0</v>
      </c>
      <c r="Q266" s="31" t="n">
        <f aca="false">Q274+Q279</f>
        <v>0</v>
      </c>
      <c r="R266" s="31" t="n">
        <f aca="false">R274+R279</f>
        <v>0</v>
      </c>
      <c r="S266" s="31" t="n">
        <f aca="false">S274+S279</f>
        <v>0</v>
      </c>
      <c r="T266" s="31" t="n">
        <f aca="false">T274+T279</f>
        <v>0</v>
      </c>
      <c r="U266" s="31" t="n">
        <f aca="false">U274+U279</f>
        <v>0</v>
      </c>
      <c r="V266" s="31" t="n">
        <f aca="false">V274+V279</f>
        <v>0</v>
      </c>
      <c r="W266" s="31" t="n">
        <f aca="false">W274+W279</f>
        <v>0</v>
      </c>
      <c r="X266" s="116" t="n">
        <f aca="false">X274+X279</f>
        <v>1409.01825</v>
      </c>
      <c r="Y266" s="26" t="n">
        <f aca="false">X266/G260*100</f>
        <v>13.4192214285714</v>
      </c>
    </row>
    <row r="267" customFormat="false" ht="48" hidden="false" customHeight="false" outlineLevel="6" collapsed="false">
      <c r="A267" s="90" t="s">
        <v>230</v>
      </c>
      <c r="B267" s="46" t="n">
        <v>951</v>
      </c>
      <c r="C267" s="47" t="s">
        <v>227</v>
      </c>
      <c r="D267" s="47" t="s">
        <v>231</v>
      </c>
      <c r="E267" s="47" t="s">
        <v>19</v>
      </c>
      <c r="F267" s="47"/>
      <c r="G267" s="48" t="n">
        <f aca="false">G268</f>
        <v>30</v>
      </c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  <c r="T267" s="130"/>
      <c r="U267" s="130"/>
      <c r="V267" s="130"/>
      <c r="W267" s="130"/>
      <c r="X267" s="116"/>
      <c r="Y267" s="26"/>
    </row>
    <row r="268" customFormat="false" ht="32.25" hidden="false" customHeight="false" outlineLevel="6" collapsed="false">
      <c r="A268" s="49" t="s">
        <v>42</v>
      </c>
      <c r="B268" s="50" t="n">
        <v>951</v>
      </c>
      <c r="C268" s="51" t="s">
        <v>227</v>
      </c>
      <c r="D268" s="51" t="s">
        <v>231</v>
      </c>
      <c r="E268" s="51" t="s">
        <v>43</v>
      </c>
      <c r="F268" s="51"/>
      <c r="G268" s="52" t="n">
        <f aca="false">G269</f>
        <v>30</v>
      </c>
      <c r="H268" s="130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30"/>
      <c r="T268" s="130"/>
      <c r="U268" s="130"/>
      <c r="V268" s="130"/>
      <c r="W268" s="130"/>
      <c r="X268" s="116"/>
      <c r="Y268" s="26"/>
    </row>
    <row r="269" customFormat="false" ht="32.25" hidden="false" customHeight="false" outlineLevel="6" collapsed="false">
      <c r="A269" s="53" t="s">
        <v>46</v>
      </c>
      <c r="B269" s="54" t="n">
        <v>951</v>
      </c>
      <c r="C269" s="55" t="s">
        <v>227</v>
      </c>
      <c r="D269" s="55" t="s">
        <v>231</v>
      </c>
      <c r="E269" s="55" t="s">
        <v>47</v>
      </c>
      <c r="F269" s="55"/>
      <c r="G269" s="56" t="n">
        <v>30</v>
      </c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  <c r="T269" s="130"/>
      <c r="U269" s="130"/>
      <c r="V269" s="130"/>
      <c r="W269" s="130"/>
      <c r="X269" s="116"/>
      <c r="Y269" s="26"/>
    </row>
    <row r="270" customFormat="false" ht="19.5" hidden="false" customHeight="false" outlineLevel="6" collapsed="false">
      <c r="A270" s="122" t="s">
        <v>232</v>
      </c>
      <c r="B270" s="28" t="n">
        <v>951</v>
      </c>
      <c r="C270" s="104" t="s">
        <v>233</v>
      </c>
      <c r="D270" s="104" t="s">
        <v>18</v>
      </c>
      <c r="E270" s="104" t="s">
        <v>19</v>
      </c>
      <c r="F270" s="104"/>
      <c r="G270" s="120" t="n">
        <f aca="false">G271</f>
        <v>1368</v>
      </c>
      <c r="H270" s="130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130"/>
      <c r="U270" s="130"/>
      <c r="V270" s="130"/>
      <c r="W270" s="130"/>
      <c r="X270" s="116"/>
      <c r="Y270" s="26"/>
    </row>
    <row r="271" customFormat="false" ht="32.25" hidden="false" customHeight="false" outlineLevel="6" collapsed="false">
      <c r="A271" s="39" t="s">
        <v>24</v>
      </c>
      <c r="B271" s="40" t="n">
        <v>951</v>
      </c>
      <c r="C271" s="63" t="s">
        <v>233</v>
      </c>
      <c r="D271" s="63" t="s">
        <v>25</v>
      </c>
      <c r="E271" s="63" t="s">
        <v>19</v>
      </c>
      <c r="F271" s="63"/>
      <c r="G271" s="79" t="n">
        <f aca="false">G272</f>
        <v>1368</v>
      </c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  <c r="T271" s="130"/>
      <c r="U271" s="130"/>
      <c r="V271" s="130"/>
      <c r="W271" s="130"/>
      <c r="X271" s="116"/>
      <c r="Y271" s="26"/>
    </row>
    <row r="272" customFormat="false" ht="32.25" hidden="false" customHeight="false" outlineLevel="6" collapsed="false">
      <c r="A272" s="39" t="s">
        <v>26</v>
      </c>
      <c r="B272" s="40" t="n">
        <v>951</v>
      </c>
      <c r="C272" s="41" t="s">
        <v>233</v>
      </c>
      <c r="D272" s="41" t="s">
        <v>27</v>
      </c>
      <c r="E272" s="41" t="s">
        <v>19</v>
      </c>
      <c r="F272" s="41"/>
      <c r="G272" s="81" t="n">
        <f aca="false">G273</f>
        <v>1368</v>
      </c>
      <c r="H272" s="130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30"/>
      <c r="T272" s="130"/>
      <c r="U272" s="130"/>
      <c r="V272" s="130"/>
      <c r="W272" s="130"/>
      <c r="X272" s="116"/>
      <c r="Y272" s="26"/>
    </row>
    <row r="273" customFormat="false" ht="48" hidden="false" customHeight="false" outlineLevel="6" collapsed="false">
      <c r="A273" s="69" t="s">
        <v>40</v>
      </c>
      <c r="B273" s="70" t="n">
        <v>951</v>
      </c>
      <c r="C273" s="47" t="s">
        <v>233</v>
      </c>
      <c r="D273" s="47" t="s">
        <v>41</v>
      </c>
      <c r="E273" s="47" t="s">
        <v>19</v>
      </c>
      <c r="F273" s="47"/>
      <c r="G273" s="82" t="n">
        <f aca="false">G274+G278</f>
        <v>1368</v>
      </c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  <c r="T273" s="130"/>
      <c r="U273" s="130"/>
      <c r="V273" s="130"/>
      <c r="W273" s="130"/>
      <c r="X273" s="116"/>
      <c r="Y273" s="26"/>
    </row>
    <row r="274" customFormat="false" ht="32.25" hidden="false" customHeight="false" outlineLevel="6" collapsed="false">
      <c r="A274" s="49" t="s">
        <v>30</v>
      </c>
      <c r="B274" s="50" t="n">
        <v>951</v>
      </c>
      <c r="C274" s="51" t="s">
        <v>233</v>
      </c>
      <c r="D274" s="51" t="s">
        <v>41</v>
      </c>
      <c r="E274" s="51" t="s">
        <v>31</v>
      </c>
      <c r="F274" s="51"/>
      <c r="G274" s="83" t="n">
        <f aca="false">G275+G276+G277</f>
        <v>1368</v>
      </c>
      <c r="H274" s="77" t="n">
        <f aca="false">H275</f>
        <v>0</v>
      </c>
      <c r="I274" s="77" t="n">
        <f aca="false">I275</f>
        <v>0</v>
      </c>
      <c r="J274" s="77" t="n">
        <f aca="false">J275</f>
        <v>0</v>
      </c>
      <c r="K274" s="77" t="n">
        <f aca="false">K275</f>
        <v>0</v>
      </c>
      <c r="L274" s="77" t="n">
        <f aca="false">L275</f>
        <v>0</v>
      </c>
      <c r="M274" s="77" t="n">
        <f aca="false">M275</f>
        <v>0</v>
      </c>
      <c r="N274" s="77" t="n">
        <f aca="false">N275</f>
        <v>0</v>
      </c>
      <c r="O274" s="77" t="n">
        <f aca="false">O275</f>
        <v>0</v>
      </c>
      <c r="P274" s="77" t="n">
        <f aca="false">P275</f>
        <v>0</v>
      </c>
      <c r="Q274" s="77" t="n">
        <f aca="false">Q275</f>
        <v>0</v>
      </c>
      <c r="R274" s="77" t="n">
        <f aca="false">R275</f>
        <v>0</v>
      </c>
      <c r="S274" s="77" t="n">
        <f aca="false">S275</f>
        <v>0</v>
      </c>
      <c r="T274" s="77" t="n">
        <f aca="false">T275</f>
        <v>0</v>
      </c>
      <c r="U274" s="77" t="n">
        <f aca="false">U275</f>
        <v>0</v>
      </c>
      <c r="V274" s="77" t="n">
        <f aca="false">V275</f>
        <v>0</v>
      </c>
      <c r="W274" s="77" t="n">
        <f aca="false">W275</f>
        <v>0</v>
      </c>
      <c r="X274" s="72" t="n">
        <f aca="false">X275</f>
        <v>0</v>
      </c>
      <c r="Y274" s="26" t="n">
        <f aca="false">X274/G268*100</f>
        <v>0</v>
      </c>
    </row>
    <row r="275" customFormat="false" ht="32.25" hidden="false" customHeight="false" outlineLevel="6" collapsed="false">
      <c r="A275" s="53" t="s">
        <v>32</v>
      </c>
      <c r="B275" s="54" t="n">
        <v>951</v>
      </c>
      <c r="C275" s="55" t="s">
        <v>233</v>
      </c>
      <c r="D275" s="55" t="s">
        <v>41</v>
      </c>
      <c r="E275" s="55" t="s">
        <v>33</v>
      </c>
      <c r="F275" s="55"/>
      <c r="G275" s="84" t="n">
        <v>1064.7</v>
      </c>
      <c r="H275" s="42" t="n">
        <f aca="false">H276</f>
        <v>0</v>
      </c>
      <c r="I275" s="42" t="n">
        <f aca="false">I276</f>
        <v>0</v>
      </c>
      <c r="J275" s="42" t="n">
        <f aca="false">J276</f>
        <v>0</v>
      </c>
      <c r="K275" s="42" t="n">
        <f aca="false">K276</f>
        <v>0</v>
      </c>
      <c r="L275" s="42" t="n">
        <f aca="false">L276</f>
        <v>0</v>
      </c>
      <c r="M275" s="42" t="n">
        <f aca="false">M276</f>
        <v>0</v>
      </c>
      <c r="N275" s="42" t="n">
        <f aca="false">N276</f>
        <v>0</v>
      </c>
      <c r="O275" s="42" t="n">
        <f aca="false">O276</f>
        <v>0</v>
      </c>
      <c r="P275" s="42" t="n">
        <f aca="false">P276</f>
        <v>0</v>
      </c>
      <c r="Q275" s="42" t="n">
        <f aca="false">Q276</f>
        <v>0</v>
      </c>
      <c r="R275" s="42" t="n">
        <f aca="false">R276</f>
        <v>0</v>
      </c>
      <c r="S275" s="42" t="n">
        <f aca="false">S276</f>
        <v>0</v>
      </c>
      <c r="T275" s="42" t="n">
        <f aca="false">T276</f>
        <v>0</v>
      </c>
      <c r="U275" s="42" t="n">
        <f aca="false">U276</f>
        <v>0</v>
      </c>
      <c r="V275" s="42" t="n">
        <f aca="false">V276</f>
        <v>0</v>
      </c>
      <c r="W275" s="42" t="n">
        <f aca="false">W276</f>
        <v>0</v>
      </c>
      <c r="X275" s="74" t="n">
        <f aca="false">X276</f>
        <v>0</v>
      </c>
      <c r="Y275" s="26" t="n">
        <f aca="false">X275/G269*100</f>
        <v>0</v>
      </c>
    </row>
    <row r="276" customFormat="false" ht="48" hidden="false" customHeight="false" outlineLevel="6" collapsed="false">
      <c r="A276" s="53" t="s">
        <v>34</v>
      </c>
      <c r="B276" s="54" t="n">
        <v>951</v>
      </c>
      <c r="C276" s="55" t="s">
        <v>233</v>
      </c>
      <c r="D276" s="55" t="s">
        <v>41</v>
      </c>
      <c r="E276" s="55" t="s">
        <v>35</v>
      </c>
      <c r="F276" s="55"/>
      <c r="G276" s="84" t="n">
        <v>6</v>
      </c>
      <c r="H276" s="131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115"/>
      <c r="U276" s="115"/>
      <c r="V276" s="115"/>
      <c r="W276" s="130"/>
      <c r="X276" s="66" t="n">
        <v>0</v>
      </c>
      <c r="Y276" s="26" t="n">
        <f aca="false">X276/G270*100</f>
        <v>0</v>
      </c>
    </row>
    <row r="277" customFormat="false" ht="48" hidden="false" customHeight="false" outlineLevel="6" collapsed="false">
      <c r="A277" s="53" t="s">
        <v>36</v>
      </c>
      <c r="B277" s="54" t="n">
        <v>951</v>
      </c>
      <c r="C277" s="55" t="s">
        <v>233</v>
      </c>
      <c r="D277" s="55" t="s">
        <v>41</v>
      </c>
      <c r="E277" s="55" t="s">
        <v>37</v>
      </c>
      <c r="F277" s="55"/>
      <c r="G277" s="84" t="n">
        <v>297.3</v>
      </c>
      <c r="H277" s="132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130"/>
      <c r="U277" s="130"/>
      <c r="V277" s="130"/>
      <c r="W277" s="130"/>
      <c r="X277" s="68"/>
      <c r="Y277" s="26"/>
    </row>
    <row r="278" customFormat="false" ht="32.25" hidden="false" customHeight="false" outlineLevel="6" collapsed="false">
      <c r="A278" s="49" t="s">
        <v>42</v>
      </c>
      <c r="B278" s="50" t="n">
        <v>951</v>
      </c>
      <c r="C278" s="51" t="s">
        <v>233</v>
      </c>
      <c r="D278" s="51" t="s">
        <v>41</v>
      </c>
      <c r="E278" s="51" t="s">
        <v>43</v>
      </c>
      <c r="F278" s="51"/>
      <c r="G278" s="83" t="n">
        <f aca="false">G279</f>
        <v>0</v>
      </c>
      <c r="H278" s="132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30"/>
      <c r="T278" s="130"/>
      <c r="U278" s="130"/>
      <c r="V278" s="130"/>
      <c r="W278" s="130"/>
      <c r="X278" s="68"/>
      <c r="Y278" s="26"/>
    </row>
    <row r="279" customFormat="false" ht="32.25" hidden="false" customHeight="false" outlineLevel="6" collapsed="false">
      <c r="A279" s="53" t="s">
        <v>46</v>
      </c>
      <c r="B279" s="54" t="n">
        <v>951</v>
      </c>
      <c r="C279" s="55" t="s">
        <v>233</v>
      </c>
      <c r="D279" s="55" t="s">
        <v>41</v>
      </c>
      <c r="E279" s="55" t="s">
        <v>47</v>
      </c>
      <c r="F279" s="55"/>
      <c r="G279" s="84" t="n">
        <v>0</v>
      </c>
      <c r="H279" s="37" t="n">
        <f aca="false">H280</f>
        <v>0</v>
      </c>
      <c r="I279" s="37" t="n">
        <f aca="false">I280</f>
        <v>0</v>
      </c>
      <c r="J279" s="37" t="n">
        <f aca="false">J280</f>
        <v>0</v>
      </c>
      <c r="K279" s="37" t="n">
        <f aca="false">K280</f>
        <v>0</v>
      </c>
      <c r="L279" s="37" t="n">
        <f aca="false">L280</f>
        <v>0</v>
      </c>
      <c r="M279" s="37" t="n">
        <f aca="false">M280</f>
        <v>0</v>
      </c>
      <c r="N279" s="37" t="n">
        <f aca="false">N280</f>
        <v>0</v>
      </c>
      <c r="O279" s="37" t="n">
        <f aca="false">O280</f>
        <v>0</v>
      </c>
      <c r="P279" s="37" t="n">
        <f aca="false">P280</f>
        <v>0</v>
      </c>
      <c r="Q279" s="37" t="n">
        <f aca="false">Q280</f>
        <v>0</v>
      </c>
      <c r="R279" s="37" t="n">
        <f aca="false">R280</f>
        <v>0</v>
      </c>
      <c r="S279" s="37" t="n">
        <f aca="false">S280</f>
        <v>0</v>
      </c>
      <c r="T279" s="37" t="n">
        <f aca="false">T280</f>
        <v>0</v>
      </c>
      <c r="U279" s="37" t="n">
        <f aca="false">U280</f>
        <v>0</v>
      </c>
      <c r="V279" s="37" t="n">
        <f aca="false">V280</f>
        <v>0</v>
      </c>
      <c r="W279" s="37" t="n">
        <f aca="false">W280</f>
        <v>0</v>
      </c>
      <c r="X279" s="72" t="n">
        <f aca="false">X280</f>
        <v>1409.01825</v>
      </c>
      <c r="Y279" s="26" t="n">
        <f aca="false">X279/G273*100</f>
        <v>102.998410087719</v>
      </c>
    </row>
    <row r="280" customFormat="false" ht="19.5" hidden="false" customHeight="false" outlineLevel="6" collapsed="false">
      <c r="A280" s="27" t="s">
        <v>234</v>
      </c>
      <c r="B280" s="28" t="n">
        <v>951</v>
      </c>
      <c r="C280" s="29" t="s">
        <v>235</v>
      </c>
      <c r="D280" s="29" t="s">
        <v>18</v>
      </c>
      <c r="E280" s="29" t="s">
        <v>19</v>
      </c>
      <c r="F280" s="29"/>
      <c r="G280" s="115" t="n">
        <f aca="false">G281</f>
        <v>23520</v>
      </c>
      <c r="H280" s="43" t="n">
        <f aca="false">H281</f>
        <v>0</v>
      </c>
      <c r="I280" s="43" t="n">
        <f aca="false">I281</f>
        <v>0</v>
      </c>
      <c r="J280" s="43" t="n">
        <f aca="false">J281</f>
        <v>0</v>
      </c>
      <c r="K280" s="43" t="n">
        <f aca="false">K281</f>
        <v>0</v>
      </c>
      <c r="L280" s="43" t="n">
        <f aca="false">L281</f>
        <v>0</v>
      </c>
      <c r="M280" s="43" t="n">
        <f aca="false">M281</f>
        <v>0</v>
      </c>
      <c r="N280" s="43" t="n">
        <f aca="false">N281</f>
        <v>0</v>
      </c>
      <c r="O280" s="43" t="n">
        <f aca="false">O281</f>
        <v>0</v>
      </c>
      <c r="P280" s="43" t="n">
        <f aca="false">P281</f>
        <v>0</v>
      </c>
      <c r="Q280" s="43" t="n">
        <f aca="false">Q281</f>
        <v>0</v>
      </c>
      <c r="R280" s="43" t="n">
        <f aca="false">R281</f>
        <v>0</v>
      </c>
      <c r="S280" s="43" t="n">
        <f aca="false">S281</f>
        <v>0</v>
      </c>
      <c r="T280" s="43" t="n">
        <f aca="false">T281</f>
        <v>0</v>
      </c>
      <c r="U280" s="43" t="n">
        <f aca="false">U281</f>
        <v>0</v>
      </c>
      <c r="V280" s="43" t="n">
        <f aca="false">V281</f>
        <v>0</v>
      </c>
      <c r="W280" s="43" t="n">
        <f aca="false">W281</f>
        <v>0</v>
      </c>
      <c r="X280" s="74" t="n">
        <f aca="false">X281</f>
        <v>1409.01825</v>
      </c>
      <c r="Y280" s="26" t="n">
        <f aca="false">X280/G274*100</f>
        <v>102.998410087719</v>
      </c>
    </row>
    <row r="281" customFormat="false" ht="16.5" hidden="false" customHeight="false" outlineLevel="6" collapsed="false">
      <c r="A281" s="62" t="s">
        <v>236</v>
      </c>
      <c r="B281" s="40" t="n">
        <v>951</v>
      </c>
      <c r="C281" s="63" t="s">
        <v>237</v>
      </c>
      <c r="D281" s="63" t="s">
        <v>18</v>
      </c>
      <c r="E281" s="63" t="s">
        <v>19</v>
      </c>
      <c r="F281" s="63"/>
      <c r="G281" s="77" t="n">
        <f aca="false">G282+G298+G302+G306</f>
        <v>23520</v>
      </c>
      <c r="H281" s="57" t="n">
        <f aca="false">H282</f>
        <v>0</v>
      </c>
      <c r="I281" s="57" t="n">
        <f aca="false">I282</f>
        <v>0</v>
      </c>
      <c r="J281" s="57" t="n">
        <f aca="false">J282</f>
        <v>0</v>
      </c>
      <c r="K281" s="57" t="n">
        <f aca="false">K282</f>
        <v>0</v>
      </c>
      <c r="L281" s="57" t="n">
        <f aca="false">L282</f>
        <v>0</v>
      </c>
      <c r="M281" s="57" t="n">
        <f aca="false">M282</f>
        <v>0</v>
      </c>
      <c r="N281" s="57" t="n">
        <f aca="false">N282</f>
        <v>0</v>
      </c>
      <c r="O281" s="57" t="n">
        <f aca="false">O282</f>
        <v>0</v>
      </c>
      <c r="P281" s="57" t="n">
        <f aca="false">P282</f>
        <v>0</v>
      </c>
      <c r="Q281" s="57" t="n">
        <f aca="false">Q282</f>
        <v>0</v>
      </c>
      <c r="R281" s="57" t="n">
        <f aca="false">R282</f>
        <v>0</v>
      </c>
      <c r="S281" s="57" t="n">
        <f aca="false">S282</f>
        <v>0</v>
      </c>
      <c r="T281" s="57" t="n">
        <f aca="false">T282</f>
        <v>0</v>
      </c>
      <c r="U281" s="57" t="n">
        <f aca="false">U282</f>
        <v>0</v>
      </c>
      <c r="V281" s="57" t="n">
        <f aca="false">V282</f>
        <v>0</v>
      </c>
      <c r="W281" s="57" t="n">
        <f aca="false">W282</f>
        <v>0</v>
      </c>
      <c r="X281" s="76" t="n">
        <f aca="false">X282</f>
        <v>1409.01825</v>
      </c>
      <c r="Y281" s="26" t="n">
        <f aca="false">X281/G275*100</f>
        <v>132.339461820231</v>
      </c>
    </row>
    <row r="282" customFormat="false" ht="19.5" hidden="false" customHeight="false" outlineLevel="6" collapsed="false">
      <c r="A282" s="93" t="s">
        <v>238</v>
      </c>
      <c r="B282" s="40" t="n">
        <v>951</v>
      </c>
      <c r="C282" s="41" t="s">
        <v>237</v>
      </c>
      <c r="D282" s="41" t="s">
        <v>239</v>
      </c>
      <c r="E282" s="41" t="s">
        <v>19</v>
      </c>
      <c r="F282" s="41"/>
      <c r="G282" s="42" t="n">
        <f aca="false">G283+G287</f>
        <v>23270</v>
      </c>
      <c r="H282" s="131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115"/>
      <c r="U282" s="115"/>
      <c r="V282" s="115"/>
      <c r="W282" s="130"/>
      <c r="X282" s="66" t="n">
        <v>1409.01825</v>
      </c>
      <c r="Y282" s="26" t="n">
        <f aca="false">X282/G276*100</f>
        <v>23483.6375</v>
      </c>
    </row>
    <row r="283" customFormat="false" ht="19.5" hidden="false" customHeight="false" outlineLevel="6" collapsed="false">
      <c r="A283" s="45" t="s">
        <v>240</v>
      </c>
      <c r="B283" s="46" t="n">
        <v>951</v>
      </c>
      <c r="C283" s="47" t="s">
        <v>237</v>
      </c>
      <c r="D283" s="47" t="s">
        <v>241</v>
      </c>
      <c r="E283" s="47" t="s">
        <v>19</v>
      </c>
      <c r="F283" s="47"/>
      <c r="G283" s="48" t="n">
        <f aca="false">G284</f>
        <v>5270</v>
      </c>
      <c r="H283" s="132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  <c r="T283" s="130"/>
      <c r="U283" s="130"/>
      <c r="V283" s="130"/>
      <c r="W283" s="130"/>
      <c r="X283" s="68"/>
      <c r="Y283" s="26"/>
    </row>
    <row r="284" customFormat="false" ht="32.25" hidden="false" customHeight="false" outlineLevel="6" collapsed="false">
      <c r="A284" s="133" t="s">
        <v>242</v>
      </c>
      <c r="B284" s="50" t="n">
        <v>951</v>
      </c>
      <c r="C284" s="51" t="s">
        <v>237</v>
      </c>
      <c r="D284" s="51" t="s">
        <v>243</v>
      </c>
      <c r="E284" s="51" t="s">
        <v>19</v>
      </c>
      <c r="F284" s="51"/>
      <c r="G284" s="52" t="n">
        <f aca="false">G285</f>
        <v>5270</v>
      </c>
      <c r="H284" s="132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30"/>
      <c r="T284" s="130"/>
      <c r="U284" s="130"/>
      <c r="V284" s="130"/>
      <c r="W284" s="130"/>
      <c r="X284" s="68"/>
      <c r="Y284" s="26"/>
    </row>
    <row r="285" customFormat="false" ht="32.25" hidden="false" customHeight="false" outlineLevel="6" collapsed="false">
      <c r="A285" s="53" t="s">
        <v>42</v>
      </c>
      <c r="B285" s="54" t="n">
        <v>951</v>
      </c>
      <c r="C285" s="55" t="s">
        <v>237</v>
      </c>
      <c r="D285" s="55" t="s">
        <v>243</v>
      </c>
      <c r="E285" s="55" t="s">
        <v>43</v>
      </c>
      <c r="F285" s="55"/>
      <c r="G285" s="56" t="n">
        <f aca="false">G286</f>
        <v>5270</v>
      </c>
      <c r="H285" s="132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  <c r="T285" s="130"/>
      <c r="U285" s="130"/>
      <c r="V285" s="130"/>
      <c r="W285" s="130"/>
      <c r="X285" s="68"/>
      <c r="Y285" s="26"/>
    </row>
    <row r="286" customFormat="false" ht="32.25" hidden="false" customHeight="false" outlineLevel="6" collapsed="false">
      <c r="A286" s="53" t="s">
        <v>46</v>
      </c>
      <c r="B286" s="54" t="n">
        <v>951</v>
      </c>
      <c r="C286" s="55" t="s">
        <v>237</v>
      </c>
      <c r="D286" s="55" t="s">
        <v>243</v>
      </c>
      <c r="E286" s="55" t="s">
        <v>47</v>
      </c>
      <c r="F286" s="55"/>
      <c r="G286" s="56" t="n">
        <v>5270</v>
      </c>
      <c r="H286" s="132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30"/>
      <c r="T286" s="130"/>
      <c r="U286" s="130"/>
      <c r="V286" s="130"/>
      <c r="W286" s="130"/>
      <c r="X286" s="68"/>
      <c r="Y286" s="26"/>
    </row>
    <row r="287" customFormat="false" ht="32.25" hidden="false" customHeight="false" outlineLevel="6" collapsed="false">
      <c r="A287" s="90" t="s">
        <v>244</v>
      </c>
      <c r="B287" s="46" t="n">
        <v>951</v>
      </c>
      <c r="C287" s="47" t="s">
        <v>237</v>
      </c>
      <c r="D287" s="47" t="s">
        <v>245</v>
      </c>
      <c r="E287" s="47" t="s">
        <v>19</v>
      </c>
      <c r="F287" s="47"/>
      <c r="G287" s="48" t="n">
        <f aca="false">G288+G292+G295</f>
        <v>18000</v>
      </c>
      <c r="H287" s="132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  <c r="T287" s="130"/>
      <c r="U287" s="130"/>
      <c r="V287" s="130"/>
      <c r="W287" s="130"/>
      <c r="X287" s="68"/>
      <c r="Y287" s="26"/>
    </row>
    <row r="288" customFormat="false" ht="32.25" hidden="false" customHeight="false" outlineLevel="6" collapsed="false">
      <c r="A288" s="49" t="s">
        <v>246</v>
      </c>
      <c r="B288" s="50" t="n">
        <v>951</v>
      </c>
      <c r="C288" s="51" t="s">
        <v>237</v>
      </c>
      <c r="D288" s="51" t="s">
        <v>247</v>
      </c>
      <c r="E288" s="51" t="s">
        <v>19</v>
      </c>
      <c r="F288" s="51"/>
      <c r="G288" s="52" t="n">
        <f aca="false">G289</f>
        <v>10000</v>
      </c>
      <c r="H288" s="31" t="n">
        <f aca="false">H289</f>
        <v>0</v>
      </c>
      <c r="I288" s="31" t="n">
        <f aca="false">I289</f>
        <v>0</v>
      </c>
      <c r="J288" s="31" t="n">
        <f aca="false">J289</f>
        <v>0</v>
      </c>
      <c r="K288" s="31" t="n">
        <f aca="false">K289</f>
        <v>0</v>
      </c>
      <c r="L288" s="31" t="n">
        <f aca="false">L289</f>
        <v>0</v>
      </c>
      <c r="M288" s="31" t="n">
        <f aca="false">M289</f>
        <v>0</v>
      </c>
      <c r="N288" s="31" t="n">
        <f aca="false">N289</f>
        <v>0</v>
      </c>
      <c r="O288" s="31" t="n">
        <f aca="false">O289</f>
        <v>0</v>
      </c>
      <c r="P288" s="31" t="n">
        <f aca="false">P289</f>
        <v>0</v>
      </c>
      <c r="Q288" s="31" t="n">
        <f aca="false">Q289</f>
        <v>0</v>
      </c>
      <c r="R288" s="31" t="n">
        <f aca="false">R289</f>
        <v>0</v>
      </c>
      <c r="S288" s="31" t="n">
        <f aca="false">S289</f>
        <v>0</v>
      </c>
      <c r="T288" s="31" t="n">
        <f aca="false">T289</f>
        <v>0</v>
      </c>
      <c r="U288" s="31" t="n">
        <f aca="false">U289</f>
        <v>0</v>
      </c>
      <c r="V288" s="31" t="n">
        <f aca="false">V289</f>
        <v>0</v>
      </c>
      <c r="W288" s="31" t="n">
        <f aca="false">W289</f>
        <v>0</v>
      </c>
      <c r="X288" s="116" t="n">
        <f aca="false">X289</f>
        <v>669.14176</v>
      </c>
      <c r="Y288" s="26" t="n">
        <f aca="false">X288/G282*100</f>
        <v>2.87555547915771</v>
      </c>
    </row>
    <row r="289" customFormat="false" ht="16.5" hidden="false" customHeight="false" outlineLevel="6" collapsed="false">
      <c r="A289" s="53" t="s">
        <v>135</v>
      </c>
      <c r="B289" s="54" t="n">
        <v>951</v>
      </c>
      <c r="C289" s="55" t="s">
        <v>237</v>
      </c>
      <c r="D289" s="55" t="s">
        <v>247</v>
      </c>
      <c r="E289" s="55" t="s">
        <v>136</v>
      </c>
      <c r="F289" s="55"/>
      <c r="G289" s="56" t="n">
        <f aca="false">G290+G291</f>
        <v>10000</v>
      </c>
      <c r="H289" s="77" t="n">
        <f aca="false">H304</f>
        <v>0</v>
      </c>
      <c r="I289" s="77" t="n">
        <f aca="false">I304</f>
        <v>0</v>
      </c>
      <c r="J289" s="77" t="n">
        <f aca="false">J304</f>
        <v>0</v>
      </c>
      <c r="K289" s="77" t="n">
        <f aca="false">K304</f>
        <v>0</v>
      </c>
      <c r="L289" s="77" t="n">
        <f aca="false">L304</f>
        <v>0</v>
      </c>
      <c r="M289" s="77" t="n">
        <f aca="false">M304</f>
        <v>0</v>
      </c>
      <c r="N289" s="77" t="n">
        <f aca="false">N304</f>
        <v>0</v>
      </c>
      <c r="O289" s="77" t="n">
        <f aca="false">O304</f>
        <v>0</v>
      </c>
      <c r="P289" s="77" t="n">
        <f aca="false">P304</f>
        <v>0</v>
      </c>
      <c r="Q289" s="77" t="n">
        <f aca="false">Q304</f>
        <v>0</v>
      </c>
      <c r="R289" s="77" t="n">
        <f aca="false">R304</f>
        <v>0</v>
      </c>
      <c r="S289" s="77" t="n">
        <f aca="false">S304</f>
        <v>0</v>
      </c>
      <c r="T289" s="77" t="n">
        <f aca="false">T304</f>
        <v>0</v>
      </c>
      <c r="U289" s="77" t="n">
        <f aca="false">U304</f>
        <v>0</v>
      </c>
      <c r="V289" s="77" t="n">
        <f aca="false">V304</f>
        <v>0</v>
      </c>
      <c r="W289" s="77" t="n">
        <f aca="false">W304</f>
        <v>0</v>
      </c>
      <c r="X289" s="72" t="n">
        <f aca="false">X304</f>
        <v>669.14176</v>
      </c>
      <c r="Y289" s="26" t="n">
        <f aca="false">X289/G283*100</f>
        <v>12.6971870967742</v>
      </c>
    </row>
    <row r="290" customFormat="false" ht="48" hidden="false" customHeight="false" outlineLevel="6" collapsed="false">
      <c r="A290" s="99" t="s">
        <v>137</v>
      </c>
      <c r="B290" s="54" t="n">
        <v>951</v>
      </c>
      <c r="C290" s="55" t="s">
        <v>237</v>
      </c>
      <c r="D290" s="55" t="s">
        <v>247</v>
      </c>
      <c r="E290" s="55" t="s">
        <v>138</v>
      </c>
      <c r="F290" s="55"/>
      <c r="G290" s="56" t="n">
        <v>10000</v>
      </c>
      <c r="H290" s="77"/>
      <c r="I290" s="77"/>
      <c r="J290" s="77"/>
      <c r="K290" s="77"/>
      <c r="L290" s="77"/>
      <c r="M290" s="77"/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2"/>
      <c r="Y290" s="26"/>
    </row>
    <row r="291" customFormat="false" ht="16.5" hidden="false" customHeight="false" outlineLevel="6" collapsed="false">
      <c r="A291" s="127" t="s">
        <v>223</v>
      </c>
      <c r="B291" s="54" t="n">
        <v>951</v>
      </c>
      <c r="C291" s="55" t="s">
        <v>237</v>
      </c>
      <c r="D291" s="55" t="s">
        <v>248</v>
      </c>
      <c r="E291" s="55" t="s">
        <v>225</v>
      </c>
      <c r="F291" s="55"/>
      <c r="G291" s="56" t="n">
        <v>0</v>
      </c>
      <c r="H291" s="77"/>
      <c r="I291" s="77"/>
      <c r="J291" s="77"/>
      <c r="K291" s="77"/>
      <c r="L291" s="77"/>
      <c r="M291" s="77"/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2"/>
      <c r="Y291" s="26"/>
    </row>
    <row r="292" customFormat="false" ht="32.25" hidden="false" customHeight="false" outlineLevel="6" collapsed="false">
      <c r="A292" s="49" t="s">
        <v>249</v>
      </c>
      <c r="B292" s="50" t="n">
        <v>951</v>
      </c>
      <c r="C292" s="51" t="s">
        <v>237</v>
      </c>
      <c r="D292" s="51" t="s">
        <v>250</v>
      </c>
      <c r="E292" s="51" t="s">
        <v>19</v>
      </c>
      <c r="F292" s="51"/>
      <c r="G292" s="52" t="n">
        <f aca="false">G293</f>
        <v>8000</v>
      </c>
      <c r="H292" s="77"/>
      <c r="I292" s="77"/>
      <c r="J292" s="77"/>
      <c r="K292" s="77"/>
      <c r="L292" s="77"/>
      <c r="M292" s="77"/>
      <c r="N292" s="77"/>
      <c r="O292" s="77"/>
      <c r="P292" s="77"/>
      <c r="Q292" s="77"/>
      <c r="R292" s="77"/>
      <c r="S292" s="77"/>
      <c r="T292" s="77"/>
      <c r="U292" s="77"/>
      <c r="V292" s="77"/>
      <c r="W292" s="77"/>
      <c r="X292" s="72"/>
      <c r="Y292" s="26"/>
    </row>
    <row r="293" customFormat="false" ht="34.5" hidden="false" customHeight="true" outlineLevel="6" collapsed="false">
      <c r="A293" s="53" t="s">
        <v>135</v>
      </c>
      <c r="B293" s="54" t="n">
        <v>951</v>
      </c>
      <c r="C293" s="55" t="s">
        <v>237</v>
      </c>
      <c r="D293" s="55" t="s">
        <v>250</v>
      </c>
      <c r="E293" s="55" t="s">
        <v>136</v>
      </c>
      <c r="F293" s="55"/>
      <c r="G293" s="56" t="n">
        <f aca="false">G294</f>
        <v>8000</v>
      </c>
      <c r="H293" s="77"/>
      <c r="I293" s="77"/>
      <c r="J293" s="77"/>
      <c r="K293" s="77"/>
      <c r="L293" s="77"/>
      <c r="M293" s="77"/>
      <c r="N293" s="77"/>
      <c r="O293" s="77"/>
      <c r="P293" s="77"/>
      <c r="Q293" s="77"/>
      <c r="R293" s="77"/>
      <c r="S293" s="77"/>
      <c r="T293" s="77"/>
      <c r="U293" s="77"/>
      <c r="V293" s="77"/>
      <c r="W293" s="77"/>
      <c r="X293" s="72"/>
      <c r="Y293" s="26"/>
    </row>
    <row r="294" customFormat="false" ht="48" hidden="false" customHeight="false" outlineLevel="6" collapsed="false">
      <c r="A294" s="99" t="s">
        <v>137</v>
      </c>
      <c r="B294" s="54" t="n">
        <v>951</v>
      </c>
      <c r="C294" s="55" t="s">
        <v>237</v>
      </c>
      <c r="D294" s="55" t="s">
        <v>250</v>
      </c>
      <c r="E294" s="55" t="s">
        <v>138</v>
      </c>
      <c r="F294" s="55"/>
      <c r="G294" s="56" t="n">
        <v>8000</v>
      </c>
      <c r="H294" s="77"/>
      <c r="I294" s="77"/>
      <c r="J294" s="77"/>
      <c r="K294" s="77"/>
      <c r="L294" s="77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2"/>
      <c r="Y294" s="26"/>
    </row>
    <row r="295" customFormat="false" ht="32.25" hidden="false" customHeight="false" outlineLevel="6" collapsed="false">
      <c r="A295" s="133" t="s">
        <v>251</v>
      </c>
      <c r="B295" s="50" t="n">
        <v>951</v>
      </c>
      <c r="C295" s="51" t="s">
        <v>237</v>
      </c>
      <c r="D295" s="51" t="s">
        <v>252</v>
      </c>
      <c r="E295" s="51" t="s">
        <v>19</v>
      </c>
      <c r="F295" s="51"/>
      <c r="G295" s="52" t="n">
        <f aca="false">G296</f>
        <v>0</v>
      </c>
      <c r="H295" s="77"/>
      <c r="I295" s="77"/>
      <c r="J295" s="77"/>
      <c r="K295" s="77"/>
      <c r="L295" s="77"/>
      <c r="M295" s="77"/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2"/>
      <c r="Y295" s="26"/>
    </row>
    <row r="296" customFormat="false" ht="16.5" hidden="false" customHeight="false" outlineLevel="6" collapsed="false">
      <c r="A296" s="53" t="s">
        <v>135</v>
      </c>
      <c r="B296" s="54" t="n">
        <v>951</v>
      </c>
      <c r="C296" s="55" t="s">
        <v>237</v>
      </c>
      <c r="D296" s="55" t="s">
        <v>252</v>
      </c>
      <c r="E296" s="55" t="s">
        <v>136</v>
      </c>
      <c r="F296" s="55"/>
      <c r="G296" s="56" t="n">
        <f aca="false">G297</f>
        <v>0</v>
      </c>
      <c r="H296" s="77"/>
      <c r="I296" s="77"/>
      <c r="J296" s="77"/>
      <c r="K296" s="77"/>
      <c r="L296" s="77"/>
      <c r="M296" s="77"/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2"/>
      <c r="Y296" s="26"/>
    </row>
    <row r="297" customFormat="false" ht="48" hidden="false" customHeight="false" outlineLevel="6" collapsed="false">
      <c r="A297" s="99" t="s">
        <v>137</v>
      </c>
      <c r="B297" s="54" t="n">
        <v>951</v>
      </c>
      <c r="C297" s="55" t="s">
        <v>237</v>
      </c>
      <c r="D297" s="55" t="s">
        <v>252</v>
      </c>
      <c r="E297" s="55" t="s">
        <v>138</v>
      </c>
      <c r="F297" s="55"/>
      <c r="G297" s="56" t="n">
        <v>0</v>
      </c>
      <c r="H297" s="77"/>
      <c r="I297" s="77"/>
      <c r="J297" s="77"/>
      <c r="K297" s="77"/>
      <c r="L297" s="77"/>
      <c r="M297" s="77"/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2"/>
      <c r="Y297" s="26"/>
    </row>
    <row r="298" customFormat="false" ht="16.5" hidden="false" customHeight="false" outlineLevel="6" collapsed="false">
      <c r="A298" s="62" t="s">
        <v>253</v>
      </c>
      <c r="B298" s="40" t="n">
        <v>951</v>
      </c>
      <c r="C298" s="63" t="s">
        <v>237</v>
      </c>
      <c r="D298" s="63" t="s">
        <v>254</v>
      </c>
      <c r="E298" s="63" t="s">
        <v>19</v>
      </c>
      <c r="F298" s="63"/>
      <c r="G298" s="77" t="n">
        <f aca="false">G299</f>
        <v>100</v>
      </c>
      <c r="H298" s="77"/>
      <c r="I298" s="77"/>
      <c r="J298" s="77"/>
      <c r="K298" s="77"/>
      <c r="L298" s="77"/>
      <c r="M298" s="77"/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2"/>
      <c r="Y298" s="26"/>
    </row>
    <row r="299" customFormat="false" ht="48" hidden="false" customHeight="false" outlineLevel="6" collapsed="false">
      <c r="A299" s="133" t="s">
        <v>255</v>
      </c>
      <c r="B299" s="50" t="n">
        <v>951</v>
      </c>
      <c r="C299" s="51" t="s">
        <v>237</v>
      </c>
      <c r="D299" s="51" t="s">
        <v>256</v>
      </c>
      <c r="E299" s="51" t="s">
        <v>19</v>
      </c>
      <c r="F299" s="51"/>
      <c r="G299" s="52" t="n">
        <f aca="false">G300</f>
        <v>100</v>
      </c>
      <c r="H299" s="77"/>
      <c r="I299" s="77"/>
      <c r="J299" s="77"/>
      <c r="K299" s="77"/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2"/>
      <c r="Y299" s="26"/>
    </row>
    <row r="300" customFormat="false" ht="32.25" hidden="false" customHeight="false" outlineLevel="6" collapsed="false">
      <c r="A300" s="53" t="s">
        <v>42</v>
      </c>
      <c r="B300" s="54" t="n">
        <v>951</v>
      </c>
      <c r="C300" s="55" t="s">
        <v>237</v>
      </c>
      <c r="D300" s="55" t="s">
        <v>256</v>
      </c>
      <c r="E300" s="55" t="s">
        <v>43</v>
      </c>
      <c r="F300" s="55"/>
      <c r="G300" s="56" t="n">
        <f aca="false">G301</f>
        <v>100</v>
      </c>
      <c r="H300" s="77"/>
      <c r="I300" s="77"/>
      <c r="J300" s="77"/>
      <c r="K300" s="77"/>
      <c r="L300" s="77"/>
      <c r="M300" s="77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2"/>
      <c r="Y300" s="26"/>
    </row>
    <row r="301" customFormat="false" ht="32.25" hidden="false" customHeight="false" outlineLevel="6" collapsed="false">
      <c r="A301" s="53" t="s">
        <v>46</v>
      </c>
      <c r="B301" s="54" t="n">
        <v>951</v>
      </c>
      <c r="C301" s="55" t="s">
        <v>237</v>
      </c>
      <c r="D301" s="55" t="s">
        <v>256</v>
      </c>
      <c r="E301" s="55" t="s">
        <v>47</v>
      </c>
      <c r="F301" s="55"/>
      <c r="G301" s="56" t="n">
        <v>100</v>
      </c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2"/>
      <c r="Y301" s="26"/>
    </row>
    <row r="302" customFormat="false" ht="16.5" hidden="false" customHeight="false" outlineLevel="6" collapsed="false">
      <c r="A302" s="62" t="s">
        <v>257</v>
      </c>
      <c r="B302" s="40" t="n">
        <v>951</v>
      </c>
      <c r="C302" s="63" t="s">
        <v>237</v>
      </c>
      <c r="D302" s="63" t="s">
        <v>258</v>
      </c>
      <c r="E302" s="63" t="s">
        <v>19</v>
      </c>
      <c r="F302" s="63"/>
      <c r="G302" s="77" t="n">
        <f aca="false">G303</f>
        <v>100</v>
      </c>
      <c r="H302" s="77"/>
      <c r="I302" s="77"/>
      <c r="J302" s="77"/>
      <c r="K302" s="77"/>
      <c r="L302" s="77"/>
      <c r="M302" s="77"/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2"/>
      <c r="Y302" s="26"/>
    </row>
    <row r="303" customFormat="false" ht="32.25" hidden="false" customHeight="false" outlineLevel="6" collapsed="false">
      <c r="A303" s="133" t="s">
        <v>259</v>
      </c>
      <c r="B303" s="50" t="n">
        <v>951</v>
      </c>
      <c r="C303" s="51" t="s">
        <v>237</v>
      </c>
      <c r="D303" s="51" t="s">
        <v>260</v>
      </c>
      <c r="E303" s="51" t="s">
        <v>19</v>
      </c>
      <c r="F303" s="51"/>
      <c r="G303" s="52" t="n">
        <f aca="false">G304</f>
        <v>100</v>
      </c>
      <c r="H303" s="77"/>
      <c r="I303" s="77"/>
      <c r="J303" s="77"/>
      <c r="K303" s="77"/>
      <c r="L303" s="77"/>
      <c r="M303" s="77"/>
      <c r="N303" s="77"/>
      <c r="O303" s="77"/>
      <c r="P303" s="77"/>
      <c r="Q303" s="77"/>
      <c r="R303" s="77"/>
      <c r="S303" s="77"/>
      <c r="T303" s="77"/>
      <c r="U303" s="77"/>
      <c r="V303" s="77"/>
      <c r="W303" s="77"/>
      <c r="X303" s="72"/>
      <c r="Y303" s="26"/>
    </row>
    <row r="304" customFormat="false" ht="32.25" hidden="false" customHeight="false" outlineLevel="6" collapsed="false">
      <c r="A304" s="53" t="s">
        <v>42</v>
      </c>
      <c r="B304" s="54" t="n">
        <v>951</v>
      </c>
      <c r="C304" s="55" t="s">
        <v>237</v>
      </c>
      <c r="D304" s="55" t="s">
        <v>260</v>
      </c>
      <c r="E304" s="55" t="s">
        <v>43</v>
      </c>
      <c r="F304" s="55"/>
      <c r="G304" s="56" t="n">
        <f aca="false">G305</f>
        <v>100</v>
      </c>
      <c r="H304" s="42" t="n">
        <f aca="false">H305</f>
        <v>0</v>
      </c>
      <c r="I304" s="42" t="n">
        <f aca="false">I305</f>
        <v>0</v>
      </c>
      <c r="J304" s="42" t="n">
        <f aca="false">J305</f>
        <v>0</v>
      </c>
      <c r="K304" s="42" t="n">
        <f aca="false">K305</f>
        <v>0</v>
      </c>
      <c r="L304" s="42" t="n">
        <f aca="false">L305</f>
        <v>0</v>
      </c>
      <c r="M304" s="42" t="n">
        <f aca="false">M305</f>
        <v>0</v>
      </c>
      <c r="N304" s="42" t="n">
        <f aca="false">N305</f>
        <v>0</v>
      </c>
      <c r="O304" s="42" t="n">
        <f aca="false">O305</f>
        <v>0</v>
      </c>
      <c r="P304" s="42" t="n">
        <f aca="false">P305</f>
        <v>0</v>
      </c>
      <c r="Q304" s="42" t="n">
        <f aca="false">Q305</f>
        <v>0</v>
      </c>
      <c r="R304" s="42" t="n">
        <f aca="false">R305</f>
        <v>0</v>
      </c>
      <c r="S304" s="42" t="n">
        <f aca="false">S305</f>
        <v>0</v>
      </c>
      <c r="T304" s="42" t="n">
        <f aca="false">T305</f>
        <v>0</v>
      </c>
      <c r="U304" s="42" t="n">
        <f aca="false">U305</f>
        <v>0</v>
      </c>
      <c r="V304" s="42" t="n">
        <f aca="false">V305</f>
        <v>0</v>
      </c>
      <c r="W304" s="42" t="n">
        <f aca="false">W305</f>
        <v>0</v>
      </c>
      <c r="X304" s="74" t="n">
        <f aca="false">X305</f>
        <v>669.14176</v>
      </c>
      <c r="Y304" s="26" t="n">
        <f aca="false">X304/G298*100</f>
        <v>669.14176</v>
      </c>
    </row>
    <row r="305" customFormat="false" ht="32.25" hidden="false" customHeight="false" outlineLevel="6" collapsed="false">
      <c r="A305" s="53" t="s">
        <v>46</v>
      </c>
      <c r="B305" s="54" t="n">
        <v>951</v>
      </c>
      <c r="C305" s="55" t="s">
        <v>237</v>
      </c>
      <c r="D305" s="55" t="s">
        <v>260</v>
      </c>
      <c r="E305" s="55" t="s">
        <v>47</v>
      </c>
      <c r="F305" s="55"/>
      <c r="G305" s="56" t="n">
        <v>100</v>
      </c>
      <c r="H305" s="131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115"/>
      <c r="U305" s="115"/>
      <c r="V305" s="115"/>
      <c r="W305" s="130"/>
      <c r="X305" s="66" t="n">
        <v>669.14176</v>
      </c>
      <c r="Y305" s="26" t="n">
        <f aca="false">X305/G299*100</f>
        <v>669.14176</v>
      </c>
    </row>
    <row r="306" customFormat="false" ht="19.5" hidden="false" customHeight="false" outlineLevel="6" collapsed="false">
      <c r="A306" s="62" t="s">
        <v>261</v>
      </c>
      <c r="B306" s="40" t="n">
        <v>951</v>
      </c>
      <c r="C306" s="63" t="s">
        <v>237</v>
      </c>
      <c r="D306" s="63" t="s">
        <v>262</v>
      </c>
      <c r="E306" s="63" t="s">
        <v>19</v>
      </c>
      <c r="F306" s="63"/>
      <c r="G306" s="77" t="n">
        <f aca="false">G307</f>
        <v>50</v>
      </c>
      <c r="H306" s="132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130"/>
      <c r="U306" s="130"/>
      <c r="V306" s="130"/>
      <c r="W306" s="130"/>
      <c r="X306" s="68"/>
      <c r="Y306" s="26"/>
    </row>
    <row r="307" customFormat="false" ht="32.25" hidden="false" customHeight="false" outlineLevel="6" collapsed="false">
      <c r="A307" s="133" t="s">
        <v>263</v>
      </c>
      <c r="B307" s="50" t="n">
        <v>951</v>
      </c>
      <c r="C307" s="51" t="s">
        <v>237</v>
      </c>
      <c r="D307" s="51" t="s">
        <v>264</v>
      </c>
      <c r="E307" s="51" t="s">
        <v>19</v>
      </c>
      <c r="F307" s="51"/>
      <c r="G307" s="52" t="n">
        <f aca="false">G308</f>
        <v>50</v>
      </c>
      <c r="H307" s="132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  <c r="T307" s="130"/>
      <c r="U307" s="130"/>
      <c r="V307" s="130"/>
      <c r="W307" s="130"/>
      <c r="X307" s="68"/>
      <c r="Y307" s="26"/>
    </row>
    <row r="308" customFormat="false" ht="32.25" hidden="false" customHeight="false" outlineLevel="6" collapsed="false">
      <c r="A308" s="53" t="s">
        <v>42</v>
      </c>
      <c r="B308" s="54" t="n">
        <v>951</v>
      </c>
      <c r="C308" s="55" t="s">
        <v>237</v>
      </c>
      <c r="D308" s="55" t="s">
        <v>264</v>
      </c>
      <c r="E308" s="55" t="s">
        <v>43</v>
      </c>
      <c r="F308" s="55"/>
      <c r="G308" s="56" t="n">
        <f aca="false">G309</f>
        <v>50</v>
      </c>
      <c r="H308" s="132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30"/>
      <c r="T308" s="130"/>
      <c r="U308" s="130"/>
      <c r="V308" s="130"/>
      <c r="W308" s="130"/>
      <c r="X308" s="68"/>
      <c r="Y308" s="26"/>
    </row>
    <row r="309" customFormat="false" ht="32.25" hidden="false" customHeight="false" outlineLevel="6" collapsed="false">
      <c r="A309" s="53" t="s">
        <v>46</v>
      </c>
      <c r="B309" s="54" t="n">
        <v>951</v>
      </c>
      <c r="C309" s="55" t="s">
        <v>237</v>
      </c>
      <c r="D309" s="55" t="s">
        <v>264</v>
      </c>
      <c r="E309" s="55" t="s">
        <v>47</v>
      </c>
      <c r="F309" s="55"/>
      <c r="G309" s="56" t="n">
        <v>50</v>
      </c>
      <c r="H309" s="132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  <c r="T309" s="130"/>
      <c r="U309" s="130"/>
      <c r="V309" s="130"/>
      <c r="W309" s="130"/>
      <c r="X309" s="68"/>
      <c r="Y309" s="26"/>
    </row>
    <row r="310" customFormat="false" ht="19.5" hidden="false" customHeight="false" outlineLevel="6" collapsed="false">
      <c r="A310" s="27" t="s">
        <v>265</v>
      </c>
      <c r="B310" s="28" t="n">
        <v>951</v>
      </c>
      <c r="C310" s="29" t="s">
        <v>266</v>
      </c>
      <c r="D310" s="29" t="s">
        <v>18</v>
      </c>
      <c r="E310" s="29" t="s">
        <v>19</v>
      </c>
      <c r="F310" s="29"/>
      <c r="G310" s="115" t="n">
        <f aca="false">G311+G317+G326</f>
        <v>2094.3</v>
      </c>
      <c r="H310" s="132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30"/>
      <c r="T310" s="130"/>
      <c r="U310" s="130"/>
      <c r="V310" s="130"/>
      <c r="W310" s="130"/>
      <c r="X310" s="68"/>
      <c r="Y310" s="26"/>
    </row>
    <row r="311" customFormat="false" ht="19.5" hidden="false" customHeight="false" outlineLevel="6" collapsed="false">
      <c r="A311" s="122" t="s">
        <v>267</v>
      </c>
      <c r="B311" s="28" t="n">
        <v>951</v>
      </c>
      <c r="C311" s="104" t="s">
        <v>268</v>
      </c>
      <c r="D311" s="104" t="s">
        <v>18</v>
      </c>
      <c r="E311" s="104" t="s">
        <v>19</v>
      </c>
      <c r="F311" s="104"/>
      <c r="G311" s="106" t="n">
        <f aca="false">G312</f>
        <v>764</v>
      </c>
      <c r="H311" s="132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  <c r="T311" s="130"/>
      <c r="U311" s="130"/>
      <c r="V311" s="130"/>
      <c r="W311" s="130"/>
      <c r="X311" s="68"/>
      <c r="Y311" s="26"/>
    </row>
    <row r="312" customFormat="false" ht="32.25" hidden="false" customHeight="false" outlineLevel="6" collapsed="false">
      <c r="A312" s="39" t="s">
        <v>24</v>
      </c>
      <c r="B312" s="40" t="n">
        <v>951</v>
      </c>
      <c r="C312" s="63" t="s">
        <v>268</v>
      </c>
      <c r="D312" s="63" t="s">
        <v>25</v>
      </c>
      <c r="E312" s="63" t="s">
        <v>19</v>
      </c>
      <c r="F312" s="63"/>
      <c r="G312" s="77" t="n">
        <f aca="false">G313</f>
        <v>764</v>
      </c>
      <c r="H312" s="132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130"/>
      <c r="U312" s="130"/>
      <c r="V312" s="130"/>
      <c r="W312" s="130"/>
      <c r="X312" s="68"/>
      <c r="Y312" s="26"/>
    </row>
    <row r="313" customFormat="false" ht="35.25" hidden="false" customHeight="true" outlineLevel="6" collapsed="false">
      <c r="A313" s="39" t="s">
        <v>26</v>
      </c>
      <c r="B313" s="40" t="n">
        <v>951</v>
      </c>
      <c r="C313" s="41" t="s">
        <v>268</v>
      </c>
      <c r="D313" s="41" t="s">
        <v>27</v>
      </c>
      <c r="E313" s="41" t="s">
        <v>19</v>
      </c>
      <c r="F313" s="41"/>
      <c r="G313" s="42" t="n">
        <f aca="false">G314</f>
        <v>764</v>
      </c>
      <c r="H313" s="132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130"/>
      <c r="U313" s="130"/>
      <c r="V313" s="130"/>
      <c r="W313" s="130"/>
      <c r="X313" s="68"/>
      <c r="Y313" s="26"/>
    </row>
    <row r="314" customFormat="false" ht="32.25" hidden="false" customHeight="false" outlineLevel="6" collapsed="false">
      <c r="A314" s="45" t="s">
        <v>269</v>
      </c>
      <c r="B314" s="46" t="n">
        <v>951</v>
      </c>
      <c r="C314" s="47" t="s">
        <v>268</v>
      </c>
      <c r="D314" s="47" t="s">
        <v>270</v>
      </c>
      <c r="E314" s="47" t="s">
        <v>19</v>
      </c>
      <c r="F314" s="47"/>
      <c r="G314" s="48" t="n">
        <f aca="false">G315</f>
        <v>764</v>
      </c>
      <c r="H314" s="132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30"/>
      <c r="T314" s="130"/>
      <c r="U314" s="130"/>
      <c r="V314" s="130"/>
      <c r="W314" s="130"/>
      <c r="X314" s="68"/>
      <c r="Y314" s="26"/>
    </row>
    <row r="315" customFormat="false" ht="32.25" hidden="false" customHeight="false" outlineLevel="6" collapsed="false">
      <c r="A315" s="49" t="s">
        <v>271</v>
      </c>
      <c r="B315" s="50" t="n">
        <v>951</v>
      </c>
      <c r="C315" s="51" t="s">
        <v>268</v>
      </c>
      <c r="D315" s="51" t="s">
        <v>270</v>
      </c>
      <c r="E315" s="51" t="s">
        <v>272</v>
      </c>
      <c r="F315" s="51"/>
      <c r="G315" s="52" t="n">
        <f aca="false">G316</f>
        <v>764</v>
      </c>
      <c r="H315" s="132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  <c r="T315" s="130"/>
      <c r="U315" s="130"/>
      <c r="V315" s="130"/>
      <c r="W315" s="130"/>
      <c r="X315" s="68"/>
      <c r="Y315" s="26"/>
    </row>
    <row r="316" customFormat="false" ht="32.25" hidden="false" customHeight="false" outlineLevel="6" collapsed="false">
      <c r="A316" s="53" t="s">
        <v>273</v>
      </c>
      <c r="B316" s="54" t="n">
        <v>951</v>
      </c>
      <c r="C316" s="55" t="s">
        <v>268</v>
      </c>
      <c r="D316" s="55" t="s">
        <v>270</v>
      </c>
      <c r="E316" s="55" t="s">
        <v>274</v>
      </c>
      <c r="F316" s="55"/>
      <c r="G316" s="56" t="n">
        <v>764</v>
      </c>
      <c r="H316" s="132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30"/>
      <c r="T316" s="130"/>
      <c r="U316" s="130"/>
      <c r="V316" s="130"/>
      <c r="W316" s="130"/>
      <c r="X316" s="68"/>
      <c r="Y316" s="26"/>
    </row>
    <row r="317" customFormat="false" ht="19.5" hidden="false" customHeight="false" outlineLevel="6" collapsed="false">
      <c r="A317" s="122" t="s">
        <v>275</v>
      </c>
      <c r="B317" s="28" t="n">
        <v>951</v>
      </c>
      <c r="C317" s="104" t="s">
        <v>276</v>
      </c>
      <c r="D317" s="104" t="s">
        <v>18</v>
      </c>
      <c r="E317" s="104" t="s">
        <v>19</v>
      </c>
      <c r="F317" s="104"/>
      <c r="G317" s="106" t="n">
        <f aca="false">G318+G322</f>
        <v>1280.3</v>
      </c>
      <c r="H317" s="132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130"/>
      <c r="U317" s="130"/>
      <c r="V317" s="130"/>
      <c r="W317" s="130"/>
      <c r="X317" s="68"/>
      <c r="Y317" s="26"/>
    </row>
    <row r="318" customFormat="false" ht="19.5" hidden="false" customHeight="false" outlineLevel="6" collapsed="false">
      <c r="A318" s="62" t="s">
        <v>277</v>
      </c>
      <c r="B318" s="40" t="n">
        <v>951</v>
      </c>
      <c r="C318" s="63" t="s">
        <v>276</v>
      </c>
      <c r="D318" s="63" t="s">
        <v>278</v>
      </c>
      <c r="E318" s="63" t="s">
        <v>19</v>
      </c>
      <c r="F318" s="63"/>
      <c r="G318" s="77" t="n">
        <f aca="false">G319</f>
        <v>1280.3</v>
      </c>
      <c r="H318" s="31" t="n">
        <f aca="false">H319+H324</f>
        <v>0</v>
      </c>
      <c r="I318" s="31" t="n">
        <f aca="false">I319+I324</f>
        <v>0</v>
      </c>
      <c r="J318" s="31" t="n">
        <f aca="false">J319+J324</f>
        <v>0</v>
      </c>
      <c r="K318" s="31" t="n">
        <f aca="false">K319+K324</f>
        <v>0</v>
      </c>
      <c r="L318" s="31" t="n">
        <f aca="false">L319+L324</f>
        <v>0</v>
      </c>
      <c r="M318" s="31" t="n">
        <f aca="false">M319+M324</f>
        <v>0</v>
      </c>
      <c r="N318" s="31" t="n">
        <f aca="false">N319+N324</f>
        <v>0</v>
      </c>
      <c r="O318" s="31" t="n">
        <f aca="false">O319+O324</f>
        <v>0</v>
      </c>
      <c r="P318" s="31" t="n">
        <f aca="false">P319+P324</f>
        <v>0</v>
      </c>
      <c r="Q318" s="31" t="n">
        <f aca="false">Q319+Q324</f>
        <v>0</v>
      </c>
      <c r="R318" s="31" t="n">
        <f aca="false">R319+R324</f>
        <v>0</v>
      </c>
      <c r="S318" s="31" t="n">
        <f aca="false">S319+S324</f>
        <v>0</v>
      </c>
      <c r="T318" s="31" t="n">
        <f aca="false">T319+T324</f>
        <v>0</v>
      </c>
      <c r="U318" s="31" t="n">
        <f aca="false">U319+U324</f>
        <v>0</v>
      </c>
      <c r="V318" s="31" t="n">
        <f aca="false">V319+V324</f>
        <v>0</v>
      </c>
      <c r="W318" s="31" t="n">
        <f aca="false">W319+W324</f>
        <v>0</v>
      </c>
      <c r="X318" s="116" t="n">
        <f aca="false">X319+X324</f>
        <v>241.07674</v>
      </c>
      <c r="Y318" s="26" t="n">
        <f aca="false">X318/G312*100</f>
        <v>31.5545471204188</v>
      </c>
    </row>
    <row r="319" customFormat="false" ht="32.25" hidden="false" customHeight="false" outlineLevel="6" collapsed="false">
      <c r="A319" s="90" t="s">
        <v>279</v>
      </c>
      <c r="B319" s="46" t="n">
        <v>951</v>
      </c>
      <c r="C319" s="47" t="s">
        <v>276</v>
      </c>
      <c r="D319" s="47" t="s">
        <v>280</v>
      </c>
      <c r="E319" s="47" t="s">
        <v>19</v>
      </c>
      <c r="F319" s="47"/>
      <c r="G319" s="48" t="n">
        <f aca="false">G320</f>
        <v>1280.3</v>
      </c>
      <c r="H319" s="37" t="n">
        <f aca="false">H320</f>
        <v>0</v>
      </c>
      <c r="I319" s="37" t="n">
        <f aca="false">I320</f>
        <v>0</v>
      </c>
      <c r="J319" s="37" t="n">
        <f aca="false">J320</f>
        <v>0</v>
      </c>
      <c r="K319" s="37" t="n">
        <f aca="false">K320</f>
        <v>0</v>
      </c>
      <c r="L319" s="37" t="n">
        <f aca="false">L320</f>
        <v>0</v>
      </c>
      <c r="M319" s="37" t="n">
        <f aca="false">M320</f>
        <v>0</v>
      </c>
      <c r="N319" s="37" t="n">
        <f aca="false">N320</f>
        <v>0</v>
      </c>
      <c r="O319" s="37" t="n">
        <f aca="false">O320</f>
        <v>0</v>
      </c>
      <c r="P319" s="37" t="n">
        <f aca="false">P320</f>
        <v>0</v>
      </c>
      <c r="Q319" s="37" t="n">
        <f aca="false">Q320</f>
        <v>0</v>
      </c>
      <c r="R319" s="37" t="n">
        <f aca="false">R320</f>
        <v>0</v>
      </c>
      <c r="S319" s="37" t="n">
        <f aca="false">S320</f>
        <v>0</v>
      </c>
      <c r="T319" s="37" t="n">
        <f aca="false">T320</f>
        <v>0</v>
      </c>
      <c r="U319" s="37" t="n">
        <f aca="false">U320</f>
        <v>0</v>
      </c>
      <c r="V319" s="37" t="n">
        <f aca="false">V320</f>
        <v>0</v>
      </c>
      <c r="W319" s="37" t="n">
        <f aca="false">W320</f>
        <v>0</v>
      </c>
      <c r="X319" s="72" t="n">
        <f aca="false">X320</f>
        <v>178.07376</v>
      </c>
      <c r="Y319" s="26" t="n">
        <f aca="false">X319/G313*100</f>
        <v>23.3080837696335</v>
      </c>
    </row>
    <row r="320" customFormat="false" ht="32.25" hidden="false" customHeight="false" outlineLevel="6" collapsed="false">
      <c r="A320" s="49" t="s">
        <v>281</v>
      </c>
      <c r="B320" s="50" t="n">
        <v>951</v>
      </c>
      <c r="C320" s="51" t="s">
        <v>276</v>
      </c>
      <c r="D320" s="51" t="s">
        <v>280</v>
      </c>
      <c r="E320" s="51" t="s">
        <v>282</v>
      </c>
      <c r="F320" s="51"/>
      <c r="G320" s="52" t="n">
        <f aca="false">G321</f>
        <v>1280.3</v>
      </c>
      <c r="H320" s="43" t="n">
        <f aca="false">H321</f>
        <v>0</v>
      </c>
      <c r="I320" s="43" t="n">
        <f aca="false">I321</f>
        <v>0</v>
      </c>
      <c r="J320" s="43" t="n">
        <f aca="false">J321</f>
        <v>0</v>
      </c>
      <c r="K320" s="43" t="n">
        <f aca="false">K321</f>
        <v>0</v>
      </c>
      <c r="L320" s="43" t="n">
        <f aca="false">L321</f>
        <v>0</v>
      </c>
      <c r="M320" s="43" t="n">
        <f aca="false">M321</f>
        <v>0</v>
      </c>
      <c r="N320" s="43" t="n">
        <f aca="false">N321</f>
        <v>0</v>
      </c>
      <c r="O320" s="43" t="n">
        <f aca="false">O321</f>
        <v>0</v>
      </c>
      <c r="P320" s="43" t="n">
        <f aca="false">P321</f>
        <v>0</v>
      </c>
      <c r="Q320" s="43" t="n">
        <f aca="false">Q321</f>
        <v>0</v>
      </c>
      <c r="R320" s="43" t="n">
        <f aca="false">R321</f>
        <v>0</v>
      </c>
      <c r="S320" s="43" t="n">
        <f aca="false">S321</f>
        <v>0</v>
      </c>
      <c r="T320" s="43" t="n">
        <f aca="false">T321</f>
        <v>0</v>
      </c>
      <c r="U320" s="43" t="n">
        <f aca="false">U321</f>
        <v>0</v>
      </c>
      <c r="V320" s="43" t="n">
        <f aca="false">V321</f>
        <v>0</v>
      </c>
      <c r="W320" s="43" t="n">
        <f aca="false">W321</f>
        <v>0</v>
      </c>
      <c r="X320" s="74" t="n">
        <f aca="false">X321</f>
        <v>178.07376</v>
      </c>
      <c r="Y320" s="26" t="n">
        <f aca="false">X320/G314*100</f>
        <v>23.3080837696335</v>
      </c>
    </row>
    <row r="321" customFormat="false" ht="16.5" hidden="false" customHeight="false" outlineLevel="6" collapsed="false">
      <c r="A321" s="53" t="s">
        <v>283</v>
      </c>
      <c r="B321" s="54" t="n">
        <v>951</v>
      </c>
      <c r="C321" s="55" t="s">
        <v>276</v>
      </c>
      <c r="D321" s="55" t="s">
        <v>280</v>
      </c>
      <c r="E321" s="55" t="s">
        <v>284</v>
      </c>
      <c r="F321" s="55"/>
      <c r="G321" s="56" t="n">
        <v>1280.3</v>
      </c>
      <c r="H321" s="57" t="n">
        <f aca="false">H322</f>
        <v>0</v>
      </c>
      <c r="I321" s="57" t="n">
        <f aca="false">I322</f>
        <v>0</v>
      </c>
      <c r="J321" s="57" t="n">
        <f aca="false">J322</f>
        <v>0</v>
      </c>
      <c r="K321" s="57" t="n">
        <f aca="false">K322</f>
        <v>0</v>
      </c>
      <c r="L321" s="57" t="n">
        <f aca="false">L322</f>
        <v>0</v>
      </c>
      <c r="M321" s="57" t="n">
        <f aca="false">M322</f>
        <v>0</v>
      </c>
      <c r="N321" s="57" t="n">
        <f aca="false">N322</f>
        <v>0</v>
      </c>
      <c r="O321" s="57" t="n">
        <f aca="false">O322</f>
        <v>0</v>
      </c>
      <c r="P321" s="57" t="n">
        <f aca="false">P322</f>
        <v>0</v>
      </c>
      <c r="Q321" s="57" t="n">
        <f aca="false">Q322</f>
        <v>0</v>
      </c>
      <c r="R321" s="57" t="n">
        <f aca="false">R322</f>
        <v>0</v>
      </c>
      <c r="S321" s="57" t="n">
        <f aca="false">S322</f>
        <v>0</v>
      </c>
      <c r="T321" s="57" t="n">
        <f aca="false">T322</f>
        <v>0</v>
      </c>
      <c r="U321" s="57" t="n">
        <f aca="false">U322</f>
        <v>0</v>
      </c>
      <c r="V321" s="57" t="n">
        <f aca="false">V322</f>
        <v>0</v>
      </c>
      <c r="W321" s="57" t="n">
        <f aca="false">W322</f>
        <v>0</v>
      </c>
      <c r="X321" s="76" t="n">
        <f aca="false">X322</f>
        <v>178.07376</v>
      </c>
      <c r="Y321" s="26" t="n">
        <f aca="false">X321/G315*100</f>
        <v>23.3080837696335</v>
      </c>
    </row>
    <row r="322" customFormat="false" ht="19.5" hidden="false" customHeight="false" outlineLevel="6" collapsed="false">
      <c r="A322" s="62" t="s">
        <v>285</v>
      </c>
      <c r="B322" s="40" t="n">
        <v>951</v>
      </c>
      <c r="C322" s="63" t="s">
        <v>276</v>
      </c>
      <c r="D322" s="63" t="s">
        <v>286</v>
      </c>
      <c r="E322" s="63" t="s">
        <v>19</v>
      </c>
      <c r="F322" s="63"/>
      <c r="G322" s="77" t="n">
        <f aca="false">G323</f>
        <v>0</v>
      </c>
      <c r="H322" s="131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115"/>
      <c r="U322" s="115"/>
      <c r="V322" s="115"/>
      <c r="W322" s="130"/>
      <c r="X322" s="66" t="n">
        <v>178.07376</v>
      </c>
      <c r="Y322" s="26" t="n">
        <f aca="false">X322/G316*100</f>
        <v>23.3080837696335</v>
      </c>
    </row>
    <row r="323" customFormat="false" ht="32.25" hidden="false" customHeight="false" outlineLevel="6" collapsed="false">
      <c r="A323" s="90" t="s">
        <v>279</v>
      </c>
      <c r="B323" s="46" t="n">
        <v>951</v>
      </c>
      <c r="C323" s="47" t="s">
        <v>276</v>
      </c>
      <c r="D323" s="47" t="s">
        <v>287</v>
      </c>
      <c r="E323" s="47" t="s">
        <v>19</v>
      </c>
      <c r="F323" s="47"/>
      <c r="G323" s="48" t="n">
        <f aca="false">G324</f>
        <v>0</v>
      </c>
      <c r="H323" s="132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130"/>
      <c r="U323" s="130"/>
      <c r="V323" s="130"/>
      <c r="W323" s="130"/>
      <c r="X323" s="68"/>
      <c r="Y323" s="26"/>
    </row>
    <row r="324" customFormat="false" ht="32.25" hidden="false" customHeight="false" outlineLevel="6" collapsed="false">
      <c r="A324" s="49" t="s">
        <v>281</v>
      </c>
      <c r="B324" s="50" t="n">
        <v>951</v>
      </c>
      <c r="C324" s="51" t="s">
        <v>276</v>
      </c>
      <c r="D324" s="51" t="s">
        <v>287</v>
      </c>
      <c r="E324" s="51" t="s">
        <v>282</v>
      </c>
      <c r="F324" s="51"/>
      <c r="G324" s="52" t="n">
        <f aca="false">G325</f>
        <v>0</v>
      </c>
      <c r="H324" s="37" t="n">
        <f aca="false">H325</f>
        <v>0</v>
      </c>
      <c r="I324" s="37" t="n">
        <f aca="false">I325</f>
        <v>0</v>
      </c>
      <c r="J324" s="37" t="n">
        <f aca="false">J325</f>
        <v>0</v>
      </c>
      <c r="K324" s="37" t="n">
        <f aca="false">K325</f>
        <v>0</v>
      </c>
      <c r="L324" s="37" t="n">
        <f aca="false">L325</f>
        <v>0</v>
      </c>
      <c r="M324" s="37" t="n">
        <f aca="false">M325</f>
        <v>0</v>
      </c>
      <c r="N324" s="37" t="n">
        <f aca="false">N325</f>
        <v>0</v>
      </c>
      <c r="O324" s="37" t="n">
        <f aca="false">O325</f>
        <v>0</v>
      </c>
      <c r="P324" s="37" t="n">
        <f aca="false">P325</f>
        <v>0</v>
      </c>
      <c r="Q324" s="37" t="n">
        <f aca="false">Q325</f>
        <v>0</v>
      </c>
      <c r="R324" s="37" t="n">
        <f aca="false">R325</f>
        <v>0</v>
      </c>
      <c r="S324" s="37" t="n">
        <f aca="false">S325</f>
        <v>0</v>
      </c>
      <c r="T324" s="37" t="n">
        <f aca="false">T325</f>
        <v>0</v>
      </c>
      <c r="U324" s="37" t="n">
        <f aca="false">U325</f>
        <v>0</v>
      </c>
      <c r="V324" s="37" t="n">
        <f aca="false">V325</f>
        <v>0</v>
      </c>
      <c r="W324" s="37" t="n">
        <f aca="false">W325</f>
        <v>0</v>
      </c>
      <c r="X324" s="72" t="n">
        <f aca="false">X325</f>
        <v>63.00298</v>
      </c>
      <c r="Y324" s="26" t="n">
        <f aca="false">X324/G318*100</f>
        <v>4.92095446379755</v>
      </c>
    </row>
    <row r="325" customFormat="false" ht="16.5" hidden="false" customHeight="false" outlineLevel="6" collapsed="false">
      <c r="A325" s="53" t="s">
        <v>283</v>
      </c>
      <c r="B325" s="54" t="n">
        <v>951</v>
      </c>
      <c r="C325" s="55" t="s">
        <v>276</v>
      </c>
      <c r="D325" s="55" t="s">
        <v>287</v>
      </c>
      <c r="E325" s="55" t="s">
        <v>284</v>
      </c>
      <c r="F325" s="55"/>
      <c r="G325" s="56" t="n">
        <v>0</v>
      </c>
      <c r="H325" s="43" t="n">
        <f aca="false">H326</f>
        <v>0</v>
      </c>
      <c r="I325" s="43" t="n">
        <f aca="false">I326</f>
        <v>0</v>
      </c>
      <c r="J325" s="43" t="n">
        <f aca="false">J326</f>
        <v>0</v>
      </c>
      <c r="K325" s="43" t="n">
        <f aca="false">K326</f>
        <v>0</v>
      </c>
      <c r="L325" s="43" t="n">
        <f aca="false">L326</f>
        <v>0</v>
      </c>
      <c r="M325" s="43" t="n">
        <f aca="false">M326</f>
        <v>0</v>
      </c>
      <c r="N325" s="43" t="n">
        <f aca="false">N326</f>
        <v>0</v>
      </c>
      <c r="O325" s="43" t="n">
        <f aca="false">O326</f>
        <v>0</v>
      </c>
      <c r="P325" s="43" t="n">
        <f aca="false">P326</f>
        <v>0</v>
      </c>
      <c r="Q325" s="43" t="n">
        <f aca="false">Q326</f>
        <v>0</v>
      </c>
      <c r="R325" s="43" t="n">
        <f aca="false">R326</f>
        <v>0</v>
      </c>
      <c r="S325" s="43" t="n">
        <f aca="false">S326</f>
        <v>0</v>
      </c>
      <c r="T325" s="43" t="n">
        <f aca="false">T326</f>
        <v>0</v>
      </c>
      <c r="U325" s="43" t="n">
        <f aca="false">U326</f>
        <v>0</v>
      </c>
      <c r="V325" s="43" t="n">
        <f aca="false">V326</f>
        <v>0</v>
      </c>
      <c r="W325" s="43" t="n">
        <f aca="false">W326</f>
        <v>0</v>
      </c>
      <c r="X325" s="74" t="n">
        <f aca="false">X326</f>
        <v>63.00298</v>
      </c>
      <c r="Y325" s="26" t="n">
        <f aca="false">X325/G319*100</f>
        <v>4.92095446379755</v>
      </c>
    </row>
    <row r="326" customFormat="false" ht="19.5" hidden="false" customHeight="false" outlineLevel="6" collapsed="false">
      <c r="A326" s="122" t="s">
        <v>288</v>
      </c>
      <c r="B326" s="28" t="n">
        <v>951</v>
      </c>
      <c r="C326" s="104" t="s">
        <v>289</v>
      </c>
      <c r="D326" s="104" t="s">
        <v>18</v>
      </c>
      <c r="E326" s="104" t="s">
        <v>19</v>
      </c>
      <c r="F326" s="104"/>
      <c r="G326" s="106" t="n">
        <f aca="false">G327</f>
        <v>50</v>
      </c>
      <c r="H326" s="131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115"/>
      <c r="U326" s="115"/>
      <c r="V326" s="115"/>
      <c r="W326" s="130"/>
      <c r="X326" s="66" t="n">
        <v>63.00298</v>
      </c>
      <c r="Y326" s="26" t="n">
        <f aca="false">X326/G320*100</f>
        <v>4.92095446379755</v>
      </c>
    </row>
    <row r="327" customFormat="false" ht="19.5" hidden="false" customHeight="false" outlineLevel="6" collapsed="false">
      <c r="A327" s="93" t="s">
        <v>290</v>
      </c>
      <c r="B327" s="40" t="n">
        <v>951</v>
      </c>
      <c r="C327" s="63" t="s">
        <v>289</v>
      </c>
      <c r="D327" s="63" t="s">
        <v>291</v>
      </c>
      <c r="E327" s="63" t="s">
        <v>19</v>
      </c>
      <c r="F327" s="63"/>
      <c r="G327" s="77" t="n">
        <f aca="false">G328</f>
        <v>50</v>
      </c>
      <c r="H327" s="132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  <c r="T327" s="130"/>
      <c r="U327" s="130"/>
      <c r="V327" s="130"/>
      <c r="W327" s="130"/>
      <c r="X327" s="68"/>
      <c r="Y327" s="26"/>
    </row>
    <row r="328" customFormat="false" ht="48" hidden="false" customHeight="false" outlineLevel="6" collapsed="false">
      <c r="A328" s="90" t="s">
        <v>292</v>
      </c>
      <c r="B328" s="46" t="n">
        <v>951</v>
      </c>
      <c r="C328" s="47" t="s">
        <v>289</v>
      </c>
      <c r="D328" s="47" t="s">
        <v>293</v>
      </c>
      <c r="E328" s="47" t="s">
        <v>19</v>
      </c>
      <c r="F328" s="47"/>
      <c r="G328" s="48" t="n">
        <f aca="false">G329</f>
        <v>50</v>
      </c>
      <c r="H328" s="132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30"/>
      <c r="T328" s="130"/>
      <c r="U328" s="130"/>
      <c r="V328" s="130"/>
      <c r="W328" s="130"/>
      <c r="X328" s="68"/>
      <c r="Y328" s="26"/>
    </row>
    <row r="329" customFormat="false" ht="32.25" hidden="false" customHeight="false" outlineLevel="6" collapsed="false">
      <c r="A329" s="49" t="s">
        <v>42</v>
      </c>
      <c r="B329" s="50" t="n">
        <v>951</v>
      </c>
      <c r="C329" s="51" t="s">
        <v>294</v>
      </c>
      <c r="D329" s="51" t="s">
        <v>293</v>
      </c>
      <c r="E329" s="51" t="s">
        <v>43</v>
      </c>
      <c r="F329" s="51"/>
      <c r="G329" s="52" t="n">
        <f aca="false">G330</f>
        <v>50</v>
      </c>
      <c r="H329" s="132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  <c r="T329" s="130"/>
      <c r="U329" s="130"/>
      <c r="V329" s="130"/>
      <c r="W329" s="130"/>
      <c r="X329" s="68"/>
      <c r="Y329" s="26"/>
    </row>
    <row r="330" customFormat="false" ht="32.25" hidden="false" customHeight="false" outlineLevel="6" collapsed="false">
      <c r="A330" s="53" t="s">
        <v>46</v>
      </c>
      <c r="B330" s="54" t="n">
        <v>951</v>
      </c>
      <c r="C330" s="55" t="s">
        <v>289</v>
      </c>
      <c r="D330" s="55" t="s">
        <v>293</v>
      </c>
      <c r="E330" s="55" t="s">
        <v>47</v>
      </c>
      <c r="F330" s="55"/>
      <c r="G330" s="56" t="n">
        <v>50</v>
      </c>
      <c r="H330" s="132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30"/>
      <c r="T330" s="130"/>
      <c r="U330" s="130"/>
      <c r="V330" s="130"/>
      <c r="W330" s="130"/>
      <c r="X330" s="68"/>
      <c r="Y330" s="26"/>
    </row>
    <row r="331" customFormat="false" ht="19.5" hidden="false" customHeight="false" outlineLevel="6" collapsed="false">
      <c r="A331" s="27" t="s">
        <v>295</v>
      </c>
      <c r="B331" s="28" t="n">
        <v>951</v>
      </c>
      <c r="C331" s="29" t="s">
        <v>296</v>
      </c>
      <c r="D331" s="29" t="s">
        <v>18</v>
      </c>
      <c r="E331" s="29" t="s">
        <v>19</v>
      </c>
      <c r="F331" s="29"/>
      <c r="G331" s="115" t="n">
        <f aca="false">G332+G337</f>
        <v>150</v>
      </c>
      <c r="H331" s="132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  <c r="T331" s="130"/>
      <c r="U331" s="130"/>
      <c r="V331" s="130"/>
      <c r="W331" s="130"/>
      <c r="X331" s="68"/>
      <c r="Y331" s="26"/>
    </row>
    <row r="332" customFormat="false" ht="19.5" hidden="false" customHeight="false" outlineLevel="6" collapsed="false">
      <c r="A332" s="62" t="s">
        <v>297</v>
      </c>
      <c r="B332" s="40" t="n">
        <v>951</v>
      </c>
      <c r="C332" s="63" t="s">
        <v>298</v>
      </c>
      <c r="D332" s="63" t="s">
        <v>18</v>
      </c>
      <c r="E332" s="63" t="s">
        <v>19</v>
      </c>
      <c r="F332" s="63"/>
      <c r="G332" s="77" t="n">
        <f aca="false">G333</f>
        <v>150</v>
      </c>
      <c r="H332" s="31" t="n">
        <f aca="false">H333+H338</f>
        <v>0</v>
      </c>
      <c r="I332" s="31" t="n">
        <f aca="false">I333+I338</f>
        <v>0</v>
      </c>
      <c r="J332" s="31" t="n">
        <f aca="false">J333+J338</f>
        <v>0</v>
      </c>
      <c r="K332" s="31" t="n">
        <f aca="false">K333+K338</f>
        <v>0</v>
      </c>
      <c r="L332" s="31" t="n">
        <f aca="false">L333+L338</f>
        <v>0</v>
      </c>
      <c r="M332" s="31" t="n">
        <f aca="false">M333+M338</f>
        <v>0</v>
      </c>
      <c r="N332" s="31" t="n">
        <f aca="false">N333+N338</f>
        <v>0</v>
      </c>
      <c r="O332" s="31" t="n">
        <f aca="false">O333+O338</f>
        <v>0</v>
      </c>
      <c r="P332" s="31" t="n">
        <f aca="false">P333+P338</f>
        <v>0</v>
      </c>
      <c r="Q332" s="31" t="n">
        <f aca="false">Q333+Q338</f>
        <v>0</v>
      </c>
      <c r="R332" s="31" t="n">
        <f aca="false">R333+R338</f>
        <v>0</v>
      </c>
      <c r="S332" s="31" t="n">
        <f aca="false">S333+S338</f>
        <v>0</v>
      </c>
      <c r="T332" s="31" t="n">
        <f aca="false">T333+T338</f>
        <v>0</v>
      </c>
      <c r="U332" s="31" t="n">
        <f aca="false">U333+U338</f>
        <v>0</v>
      </c>
      <c r="V332" s="31" t="n">
        <f aca="false">V333+V338</f>
        <v>0</v>
      </c>
      <c r="W332" s="31" t="n">
        <f aca="false">W333+W338</f>
        <v>0</v>
      </c>
      <c r="X332" s="116" t="n">
        <f aca="false">X333+X338</f>
        <v>499.74378</v>
      </c>
      <c r="Y332" s="26" t="n">
        <f aca="false">X332/G326*100</f>
        <v>999.48756</v>
      </c>
    </row>
    <row r="333" customFormat="false" ht="16.5" hidden="false" customHeight="false" outlineLevel="6" collapsed="false">
      <c r="A333" s="134" t="s">
        <v>299</v>
      </c>
      <c r="B333" s="135" t="n">
        <v>951</v>
      </c>
      <c r="C333" s="47" t="s">
        <v>298</v>
      </c>
      <c r="D333" s="47" t="s">
        <v>300</v>
      </c>
      <c r="E333" s="47" t="s">
        <v>19</v>
      </c>
      <c r="F333" s="47"/>
      <c r="G333" s="48" t="n">
        <f aca="false">G334</f>
        <v>150</v>
      </c>
      <c r="H333" s="37" t="n">
        <f aca="false">H334</f>
        <v>0</v>
      </c>
      <c r="I333" s="37" t="n">
        <f aca="false">I334</f>
        <v>0</v>
      </c>
      <c r="J333" s="37" t="n">
        <f aca="false">J334</f>
        <v>0</v>
      </c>
      <c r="K333" s="37" t="n">
        <f aca="false">K334</f>
        <v>0</v>
      </c>
      <c r="L333" s="37" t="n">
        <f aca="false">L334</f>
        <v>0</v>
      </c>
      <c r="M333" s="37" t="n">
        <f aca="false">M334</f>
        <v>0</v>
      </c>
      <c r="N333" s="37" t="n">
        <f aca="false">N334</f>
        <v>0</v>
      </c>
      <c r="O333" s="37" t="n">
        <f aca="false">O334</f>
        <v>0</v>
      </c>
      <c r="P333" s="37" t="n">
        <f aca="false">P334</f>
        <v>0</v>
      </c>
      <c r="Q333" s="37" t="n">
        <f aca="false">Q334</f>
        <v>0</v>
      </c>
      <c r="R333" s="37" t="n">
        <f aca="false">R334</f>
        <v>0</v>
      </c>
      <c r="S333" s="37" t="n">
        <f aca="false">S334</f>
        <v>0</v>
      </c>
      <c r="T333" s="37" t="n">
        <f aca="false">T334</f>
        <v>0</v>
      </c>
      <c r="U333" s="37" t="n">
        <f aca="false">U334</f>
        <v>0</v>
      </c>
      <c r="V333" s="37" t="n">
        <f aca="false">V334</f>
        <v>0</v>
      </c>
      <c r="W333" s="37" t="n">
        <f aca="false">W334</f>
        <v>0</v>
      </c>
      <c r="X333" s="72" t="n">
        <f aca="false">X334</f>
        <v>499.74378</v>
      </c>
      <c r="Y333" s="26" t="n">
        <f aca="false">X333/G327*100</f>
        <v>999.48756</v>
      </c>
    </row>
    <row r="334" customFormat="false" ht="48" hidden="false" customHeight="false" outlineLevel="6" collapsed="false">
      <c r="A334" s="90" t="s">
        <v>301</v>
      </c>
      <c r="B334" s="46" t="n">
        <v>951</v>
      </c>
      <c r="C334" s="47" t="s">
        <v>298</v>
      </c>
      <c r="D334" s="47" t="s">
        <v>302</v>
      </c>
      <c r="E334" s="47" t="s">
        <v>19</v>
      </c>
      <c r="F334" s="47"/>
      <c r="G334" s="48" t="n">
        <f aca="false">G335</f>
        <v>150</v>
      </c>
      <c r="H334" s="43" t="n">
        <f aca="false">H335</f>
        <v>0</v>
      </c>
      <c r="I334" s="43" t="n">
        <f aca="false">I335</f>
        <v>0</v>
      </c>
      <c r="J334" s="43" t="n">
        <f aca="false">J335</f>
        <v>0</v>
      </c>
      <c r="K334" s="43" t="n">
        <f aca="false">K335</f>
        <v>0</v>
      </c>
      <c r="L334" s="43" t="n">
        <f aca="false">L335</f>
        <v>0</v>
      </c>
      <c r="M334" s="43" t="n">
        <f aca="false">M335</f>
        <v>0</v>
      </c>
      <c r="N334" s="43" t="n">
        <f aca="false">N335</f>
        <v>0</v>
      </c>
      <c r="O334" s="43" t="n">
        <f aca="false">O335</f>
        <v>0</v>
      </c>
      <c r="P334" s="43" t="n">
        <f aca="false">P335</f>
        <v>0</v>
      </c>
      <c r="Q334" s="43" t="n">
        <f aca="false">Q335</f>
        <v>0</v>
      </c>
      <c r="R334" s="43" t="n">
        <f aca="false">R335</f>
        <v>0</v>
      </c>
      <c r="S334" s="43" t="n">
        <f aca="false">S335</f>
        <v>0</v>
      </c>
      <c r="T334" s="43" t="n">
        <f aca="false">T335</f>
        <v>0</v>
      </c>
      <c r="U334" s="43" t="n">
        <f aca="false">U335</f>
        <v>0</v>
      </c>
      <c r="V334" s="43" t="n">
        <f aca="false">V335</f>
        <v>0</v>
      </c>
      <c r="W334" s="43" t="n">
        <f aca="false">W335</f>
        <v>0</v>
      </c>
      <c r="X334" s="74" t="n">
        <f aca="false">X335</f>
        <v>499.74378</v>
      </c>
      <c r="Y334" s="26" t="n">
        <f aca="false">X334/G328*100</f>
        <v>999.48756</v>
      </c>
    </row>
    <row r="335" customFormat="false" ht="32.25" hidden="false" customHeight="false" outlineLevel="6" collapsed="false">
      <c r="A335" s="49" t="s">
        <v>42</v>
      </c>
      <c r="B335" s="50" t="n">
        <v>951</v>
      </c>
      <c r="C335" s="51" t="s">
        <v>298</v>
      </c>
      <c r="D335" s="51" t="s">
        <v>302</v>
      </c>
      <c r="E335" s="51" t="s">
        <v>43</v>
      </c>
      <c r="F335" s="51"/>
      <c r="G335" s="52" t="n">
        <f aca="false">G336</f>
        <v>150</v>
      </c>
      <c r="H335" s="57" t="n">
        <f aca="false">H336</f>
        <v>0</v>
      </c>
      <c r="I335" s="57" t="n">
        <f aca="false">I336</f>
        <v>0</v>
      </c>
      <c r="J335" s="57" t="n">
        <f aca="false">J336</f>
        <v>0</v>
      </c>
      <c r="K335" s="57" t="n">
        <f aca="false">K336</f>
        <v>0</v>
      </c>
      <c r="L335" s="57" t="n">
        <f aca="false">L336</f>
        <v>0</v>
      </c>
      <c r="M335" s="57" t="n">
        <f aca="false">M336</f>
        <v>0</v>
      </c>
      <c r="N335" s="57" t="n">
        <f aca="false">N336</f>
        <v>0</v>
      </c>
      <c r="O335" s="57" t="n">
        <f aca="false">O336</f>
        <v>0</v>
      </c>
      <c r="P335" s="57" t="n">
        <f aca="false">P336</f>
        <v>0</v>
      </c>
      <c r="Q335" s="57" t="n">
        <f aca="false">Q336</f>
        <v>0</v>
      </c>
      <c r="R335" s="57" t="n">
        <f aca="false">R336</f>
        <v>0</v>
      </c>
      <c r="S335" s="57" t="n">
        <f aca="false">S336</f>
        <v>0</v>
      </c>
      <c r="T335" s="57" t="n">
        <f aca="false">T336</f>
        <v>0</v>
      </c>
      <c r="U335" s="57" t="n">
        <f aca="false">U336</f>
        <v>0</v>
      </c>
      <c r="V335" s="57" t="n">
        <f aca="false">V336</f>
        <v>0</v>
      </c>
      <c r="W335" s="57" t="n">
        <f aca="false">W336</f>
        <v>0</v>
      </c>
      <c r="X335" s="76" t="n">
        <f aca="false">X336</f>
        <v>499.74378</v>
      </c>
      <c r="Y335" s="26" t="n">
        <f aca="false">X335/G329*100</f>
        <v>999.48756</v>
      </c>
    </row>
    <row r="336" customFormat="false" ht="32.25" hidden="false" customHeight="false" outlineLevel="6" collapsed="false">
      <c r="A336" s="53" t="s">
        <v>46</v>
      </c>
      <c r="B336" s="54" t="n">
        <v>951</v>
      </c>
      <c r="C336" s="55" t="s">
        <v>298</v>
      </c>
      <c r="D336" s="55" t="s">
        <v>302</v>
      </c>
      <c r="E336" s="55" t="s">
        <v>47</v>
      </c>
      <c r="F336" s="55"/>
      <c r="G336" s="56" t="n">
        <v>150</v>
      </c>
      <c r="H336" s="131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  <c r="U336" s="115"/>
      <c r="V336" s="115"/>
      <c r="W336" s="130"/>
      <c r="X336" s="66" t="n">
        <v>499.74378</v>
      </c>
      <c r="Y336" s="26" t="n">
        <f aca="false">X336/G330*100</f>
        <v>999.48756</v>
      </c>
    </row>
    <row r="337" customFormat="false" ht="19.5" hidden="false" customHeight="false" outlineLevel="6" collapsed="false">
      <c r="A337" s="136" t="s">
        <v>303</v>
      </c>
      <c r="B337" s="40" t="n">
        <v>951</v>
      </c>
      <c r="C337" s="63" t="s">
        <v>304</v>
      </c>
      <c r="D337" s="63" t="s">
        <v>18</v>
      </c>
      <c r="E337" s="63" t="s">
        <v>19</v>
      </c>
      <c r="F337" s="51"/>
      <c r="G337" s="77" t="n">
        <f aca="false">G338</f>
        <v>0</v>
      </c>
      <c r="H337" s="132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  <c r="T337" s="130"/>
      <c r="U337" s="130"/>
      <c r="V337" s="130"/>
      <c r="W337" s="130"/>
      <c r="X337" s="68"/>
      <c r="Y337" s="26"/>
    </row>
    <row r="338" customFormat="false" ht="16.5" hidden="false" customHeight="false" outlineLevel="6" collapsed="false">
      <c r="A338" s="134" t="s">
        <v>305</v>
      </c>
      <c r="B338" s="135" t="n">
        <v>951</v>
      </c>
      <c r="C338" s="47" t="s">
        <v>304</v>
      </c>
      <c r="D338" s="47" t="s">
        <v>300</v>
      </c>
      <c r="E338" s="47" t="s">
        <v>19</v>
      </c>
      <c r="F338" s="47"/>
      <c r="G338" s="48" t="n">
        <f aca="false">G339</f>
        <v>0</v>
      </c>
      <c r="H338" s="37" t="n">
        <f aca="false">H339</f>
        <v>0</v>
      </c>
      <c r="I338" s="37" t="n">
        <f aca="false">I339</f>
        <v>0</v>
      </c>
      <c r="J338" s="37" t="n">
        <f aca="false">J339</f>
        <v>0</v>
      </c>
      <c r="K338" s="37" t="n">
        <f aca="false">K339</f>
        <v>0</v>
      </c>
      <c r="L338" s="37" t="n">
        <f aca="false">L339</f>
        <v>0</v>
      </c>
      <c r="M338" s="37" t="n">
        <f aca="false">M339</f>
        <v>0</v>
      </c>
      <c r="N338" s="37" t="n">
        <f aca="false">N339</f>
        <v>0</v>
      </c>
      <c r="O338" s="37" t="n">
        <f aca="false">O339</f>
        <v>0</v>
      </c>
      <c r="P338" s="37" t="n">
        <f aca="false">P339</f>
        <v>0</v>
      </c>
      <c r="Q338" s="37" t="n">
        <f aca="false">Q339</f>
        <v>0</v>
      </c>
      <c r="R338" s="37" t="n">
        <f aca="false">R339</f>
        <v>0</v>
      </c>
      <c r="S338" s="37" t="n">
        <f aca="false">S339</f>
        <v>0</v>
      </c>
      <c r="T338" s="37" t="n">
        <f aca="false">T339</f>
        <v>0</v>
      </c>
      <c r="U338" s="37" t="n">
        <f aca="false">U339</f>
        <v>0</v>
      </c>
      <c r="V338" s="37" t="n">
        <f aca="false">V339</f>
        <v>0</v>
      </c>
      <c r="W338" s="37" t="n">
        <f aca="false">W339</f>
        <v>0</v>
      </c>
      <c r="X338" s="37" t="n">
        <f aca="false">X339</f>
        <v>0</v>
      </c>
      <c r="Y338" s="26" t="n">
        <f aca="false">X338/G332*100</f>
        <v>0</v>
      </c>
    </row>
    <row r="339" customFormat="false" ht="48" hidden="false" customHeight="false" outlineLevel="6" collapsed="false">
      <c r="A339" s="49" t="s">
        <v>306</v>
      </c>
      <c r="B339" s="50" t="n">
        <v>951</v>
      </c>
      <c r="C339" s="51" t="s">
        <v>304</v>
      </c>
      <c r="D339" s="51" t="s">
        <v>307</v>
      </c>
      <c r="E339" s="51" t="s">
        <v>19</v>
      </c>
      <c r="F339" s="51"/>
      <c r="G339" s="52" t="n">
        <f aca="false">G340</f>
        <v>0</v>
      </c>
      <c r="H339" s="43" t="n">
        <f aca="false">H340+H343</f>
        <v>0</v>
      </c>
      <c r="I339" s="43" t="n">
        <f aca="false">I340+I343</f>
        <v>0</v>
      </c>
      <c r="J339" s="43" t="n">
        <f aca="false">J340+J343</f>
        <v>0</v>
      </c>
      <c r="K339" s="43" t="n">
        <f aca="false">K340+K343</f>
        <v>0</v>
      </c>
      <c r="L339" s="43" t="n">
        <f aca="false">L340+L343</f>
        <v>0</v>
      </c>
      <c r="M339" s="43" t="n">
        <f aca="false">M340+M343</f>
        <v>0</v>
      </c>
      <c r="N339" s="43" t="n">
        <f aca="false">N340+N343</f>
        <v>0</v>
      </c>
      <c r="O339" s="43" t="n">
        <f aca="false">O340+O343</f>
        <v>0</v>
      </c>
      <c r="P339" s="43" t="n">
        <f aca="false">P340+P343</f>
        <v>0</v>
      </c>
      <c r="Q339" s="43" t="n">
        <f aca="false">Q340+Q343</f>
        <v>0</v>
      </c>
      <c r="R339" s="43" t="n">
        <f aca="false">R340+R343</f>
        <v>0</v>
      </c>
      <c r="S339" s="43" t="n">
        <f aca="false">S340+S343</f>
        <v>0</v>
      </c>
      <c r="T339" s="43" t="n">
        <f aca="false">T340+T343</f>
        <v>0</v>
      </c>
      <c r="U339" s="43" t="n">
        <f aca="false">U340+U343</f>
        <v>0</v>
      </c>
      <c r="V339" s="43" t="n">
        <f aca="false">V340+V343</f>
        <v>0</v>
      </c>
      <c r="W339" s="43" t="n">
        <f aca="false">W340+W343</f>
        <v>0</v>
      </c>
      <c r="X339" s="43" t="n">
        <f aca="false">X340+X343</f>
        <v>0</v>
      </c>
      <c r="Y339" s="26" t="n">
        <f aca="false">X339/G333*100</f>
        <v>0</v>
      </c>
    </row>
    <row r="340" customFormat="false" ht="48.75" hidden="false" customHeight="true" outlineLevel="6" collapsed="false">
      <c r="A340" s="53" t="s">
        <v>171</v>
      </c>
      <c r="B340" s="54" t="n">
        <v>951</v>
      </c>
      <c r="C340" s="55" t="s">
        <v>304</v>
      </c>
      <c r="D340" s="55" t="s">
        <v>307</v>
      </c>
      <c r="E340" s="55" t="s">
        <v>172</v>
      </c>
      <c r="F340" s="55"/>
      <c r="G340" s="56" t="n">
        <v>0</v>
      </c>
      <c r="H340" s="131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T340" s="115"/>
      <c r="U340" s="115"/>
      <c r="V340" s="115"/>
      <c r="W340" s="130"/>
      <c r="X340" s="66" t="n">
        <v>0</v>
      </c>
      <c r="Y340" s="26" t="n">
        <f aca="false">X340/G334*100</f>
        <v>0</v>
      </c>
    </row>
    <row r="341" customFormat="false" ht="38.25" hidden="false" customHeight="true" outlineLevel="6" collapsed="false">
      <c r="A341" s="27" t="s">
        <v>308</v>
      </c>
      <c r="B341" s="28" t="n">
        <v>951</v>
      </c>
      <c r="C341" s="29" t="s">
        <v>309</v>
      </c>
      <c r="D341" s="29" t="s">
        <v>18</v>
      </c>
      <c r="E341" s="29" t="s">
        <v>19</v>
      </c>
      <c r="F341" s="29"/>
      <c r="G341" s="115" t="n">
        <f aca="false">G342+G348</f>
        <v>2500</v>
      </c>
      <c r="H341" s="132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0"/>
      <c r="U341" s="130"/>
      <c r="V341" s="130"/>
      <c r="W341" s="130"/>
      <c r="X341" s="68"/>
      <c r="Y341" s="26"/>
    </row>
    <row r="342" customFormat="false" ht="32.25" hidden="false" customHeight="false" outlineLevel="6" collapsed="false">
      <c r="A342" s="137" t="s">
        <v>310</v>
      </c>
      <c r="B342" s="28" t="n">
        <v>951</v>
      </c>
      <c r="C342" s="138" t="s">
        <v>311</v>
      </c>
      <c r="D342" s="138" t="s">
        <v>18</v>
      </c>
      <c r="E342" s="138" t="s">
        <v>19</v>
      </c>
      <c r="F342" s="138"/>
      <c r="G342" s="139" t="n">
        <f aca="false">G343</f>
        <v>2500</v>
      </c>
      <c r="H342" s="37" t="n">
        <f aca="false">H343</f>
        <v>0</v>
      </c>
      <c r="I342" s="37" t="n">
        <f aca="false">I343</f>
        <v>0</v>
      </c>
      <c r="J342" s="37" t="n">
        <f aca="false">J343</f>
        <v>0</v>
      </c>
      <c r="K342" s="37" t="n">
        <f aca="false">K343</f>
        <v>0</v>
      </c>
      <c r="L342" s="37" t="n">
        <f aca="false">L343</f>
        <v>0</v>
      </c>
      <c r="M342" s="37" t="n">
        <f aca="false">M343</f>
        <v>0</v>
      </c>
      <c r="N342" s="37" t="n">
        <f aca="false">N343</f>
        <v>0</v>
      </c>
      <c r="O342" s="37" t="n">
        <f aca="false">O343</f>
        <v>0</v>
      </c>
      <c r="P342" s="37" t="n">
        <f aca="false">P343</f>
        <v>0</v>
      </c>
      <c r="Q342" s="37" t="n">
        <f aca="false">Q343</f>
        <v>0</v>
      </c>
      <c r="R342" s="37" t="n">
        <f aca="false">R343</f>
        <v>0</v>
      </c>
      <c r="S342" s="37" t="n">
        <f aca="false">S343</f>
        <v>0</v>
      </c>
      <c r="T342" s="37" t="n">
        <f aca="false">T343</f>
        <v>0</v>
      </c>
      <c r="U342" s="37" t="n">
        <f aca="false">U343</f>
        <v>0</v>
      </c>
      <c r="V342" s="37" t="n">
        <f aca="false">V343</f>
        <v>0</v>
      </c>
      <c r="W342" s="37" t="n">
        <f aca="false">W343</f>
        <v>0</v>
      </c>
      <c r="X342" s="37" t="n">
        <f aca="false">X343</f>
        <v>0</v>
      </c>
      <c r="Y342" s="26" t="n">
        <f aca="false">X342/G336*100</f>
        <v>0</v>
      </c>
    </row>
    <row r="343" customFormat="false" ht="32.25" hidden="false" customHeight="false" outlineLevel="6" collapsed="false">
      <c r="A343" s="39" t="s">
        <v>24</v>
      </c>
      <c r="B343" s="40" t="n">
        <v>951</v>
      </c>
      <c r="C343" s="41" t="s">
        <v>311</v>
      </c>
      <c r="D343" s="41" t="s">
        <v>25</v>
      </c>
      <c r="E343" s="41" t="s">
        <v>19</v>
      </c>
      <c r="F343" s="41"/>
      <c r="G343" s="42" t="n">
        <f aca="false">G344</f>
        <v>2500</v>
      </c>
      <c r="H343" s="132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0"/>
      <c r="U343" s="130"/>
      <c r="V343" s="130"/>
      <c r="W343" s="130"/>
      <c r="X343" s="68" t="n">
        <v>0</v>
      </c>
      <c r="Y343" s="26" t="e">
        <f aca="false">X343/G337*100</f>
        <v>#DIV/0!</v>
      </c>
    </row>
    <row r="344" customFormat="false" ht="32.25" hidden="false" customHeight="false" outlineLevel="6" collapsed="false">
      <c r="A344" s="39" t="s">
        <v>26</v>
      </c>
      <c r="B344" s="40" t="n">
        <v>951</v>
      </c>
      <c r="C344" s="63" t="s">
        <v>311</v>
      </c>
      <c r="D344" s="63" t="s">
        <v>27</v>
      </c>
      <c r="E344" s="63" t="s">
        <v>19</v>
      </c>
      <c r="F344" s="63"/>
      <c r="G344" s="77" t="n">
        <f aca="false">G345</f>
        <v>2500</v>
      </c>
      <c r="H344" s="132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30"/>
      <c r="T344" s="130"/>
      <c r="U344" s="130"/>
      <c r="V344" s="130"/>
      <c r="W344" s="130"/>
      <c r="X344" s="68"/>
      <c r="Y344" s="26"/>
    </row>
    <row r="345" customFormat="false" ht="48" hidden="false" customHeight="false" outlineLevel="6" collapsed="false">
      <c r="A345" s="90" t="s">
        <v>312</v>
      </c>
      <c r="B345" s="46" t="n">
        <v>951</v>
      </c>
      <c r="C345" s="47" t="s">
        <v>311</v>
      </c>
      <c r="D345" s="47" t="s">
        <v>313</v>
      </c>
      <c r="E345" s="47" t="s">
        <v>19</v>
      </c>
      <c r="F345" s="47"/>
      <c r="G345" s="48" t="n">
        <f aca="false">G346</f>
        <v>2500</v>
      </c>
      <c r="H345" s="31" t="n">
        <f aca="false">H346+H351</f>
        <v>0</v>
      </c>
      <c r="I345" s="31" t="n">
        <f aca="false">I346+I351</f>
        <v>0</v>
      </c>
      <c r="J345" s="31" t="n">
        <f aca="false">J346+J351</f>
        <v>0</v>
      </c>
      <c r="K345" s="31" t="n">
        <f aca="false">K346+K351</f>
        <v>0</v>
      </c>
      <c r="L345" s="31" t="n">
        <f aca="false">L346+L351</f>
        <v>0</v>
      </c>
      <c r="M345" s="31" t="n">
        <f aca="false">M346+M351</f>
        <v>0</v>
      </c>
      <c r="N345" s="31" t="n">
        <f aca="false">N346+N351</f>
        <v>0</v>
      </c>
      <c r="O345" s="31" t="n">
        <f aca="false">O346+O351</f>
        <v>0</v>
      </c>
      <c r="P345" s="31" t="n">
        <f aca="false">P346+P351</f>
        <v>0</v>
      </c>
      <c r="Q345" s="31" t="n">
        <f aca="false">Q346+Q351</f>
        <v>0</v>
      </c>
      <c r="R345" s="31" t="n">
        <f aca="false">R346+R351</f>
        <v>0</v>
      </c>
      <c r="S345" s="31" t="n">
        <f aca="false">S346+S351</f>
        <v>0</v>
      </c>
      <c r="T345" s="31" t="n">
        <f aca="false">T346+T351</f>
        <v>0</v>
      </c>
      <c r="U345" s="31" t="n">
        <f aca="false">U346+U351</f>
        <v>0</v>
      </c>
      <c r="V345" s="31" t="n">
        <f aca="false">V346+V351</f>
        <v>0</v>
      </c>
      <c r="W345" s="31" t="n">
        <f aca="false">W346+W351</f>
        <v>0</v>
      </c>
      <c r="X345" s="116" t="n">
        <f aca="false">X346+X351</f>
        <v>1410.78814</v>
      </c>
      <c r="Y345" s="26" t="e">
        <f aca="false">X345/G339*100</f>
        <v>#DIV/0!</v>
      </c>
    </row>
    <row r="346" customFormat="false" ht="16.5" hidden="false" customHeight="false" outlineLevel="6" collapsed="false">
      <c r="A346" s="49" t="s">
        <v>135</v>
      </c>
      <c r="B346" s="50" t="n">
        <v>951</v>
      </c>
      <c r="C346" s="51" t="s">
        <v>311</v>
      </c>
      <c r="D346" s="51" t="s">
        <v>313</v>
      </c>
      <c r="E346" s="51" t="s">
        <v>136</v>
      </c>
      <c r="F346" s="51"/>
      <c r="G346" s="52" t="n">
        <f aca="false">G347</f>
        <v>2500</v>
      </c>
      <c r="H346" s="37" t="n">
        <f aca="false">H347</f>
        <v>0</v>
      </c>
      <c r="I346" s="37" t="n">
        <f aca="false">I347</f>
        <v>0</v>
      </c>
      <c r="J346" s="37" t="n">
        <f aca="false">J347</f>
        <v>0</v>
      </c>
      <c r="K346" s="37" t="n">
        <f aca="false">K347</f>
        <v>0</v>
      </c>
      <c r="L346" s="37" t="n">
        <f aca="false">L347</f>
        <v>0</v>
      </c>
      <c r="M346" s="37" t="n">
        <f aca="false">M347</f>
        <v>0</v>
      </c>
      <c r="N346" s="37" t="n">
        <f aca="false">N347</f>
        <v>0</v>
      </c>
      <c r="O346" s="37" t="n">
        <f aca="false">O347</f>
        <v>0</v>
      </c>
      <c r="P346" s="37" t="n">
        <f aca="false">P347</f>
        <v>0</v>
      </c>
      <c r="Q346" s="37" t="n">
        <f aca="false">Q347</f>
        <v>0</v>
      </c>
      <c r="R346" s="37" t="n">
        <f aca="false">R347</f>
        <v>0</v>
      </c>
      <c r="S346" s="37" t="n">
        <f aca="false">S347</f>
        <v>0</v>
      </c>
      <c r="T346" s="37" t="n">
        <f aca="false">T347</f>
        <v>0</v>
      </c>
      <c r="U346" s="37" t="n">
        <f aca="false">U347</f>
        <v>0</v>
      </c>
      <c r="V346" s="37" t="n">
        <f aca="false">V347</f>
        <v>0</v>
      </c>
      <c r="W346" s="37" t="n">
        <f aca="false">W347</f>
        <v>0</v>
      </c>
      <c r="X346" s="78" t="n">
        <f aca="false">X347</f>
        <v>1362.07314</v>
      </c>
      <c r="Y346" s="26" t="e">
        <f aca="false">X346/G340*100</f>
        <v>#DIV/0!</v>
      </c>
    </row>
    <row r="347" customFormat="false" ht="19.5" hidden="false" customHeight="true" outlineLevel="6" collapsed="false">
      <c r="A347" s="99" t="s">
        <v>137</v>
      </c>
      <c r="B347" s="54" t="n">
        <v>951</v>
      </c>
      <c r="C347" s="55" t="s">
        <v>311</v>
      </c>
      <c r="D347" s="55" t="s">
        <v>313</v>
      </c>
      <c r="E347" s="55" t="s">
        <v>138</v>
      </c>
      <c r="F347" s="55"/>
      <c r="G347" s="56" t="n">
        <v>2500</v>
      </c>
      <c r="H347" s="43" t="n">
        <f aca="false">H348</f>
        <v>0</v>
      </c>
      <c r="I347" s="43" t="n">
        <f aca="false">I348</f>
        <v>0</v>
      </c>
      <c r="J347" s="43" t="n">
        <f aca="false">J348</f>
        <v>0</v>
      </c>
      <c r="K347" s="43" t="n">
        <f aca="false">K348</f>
        <v>0</v>
      </c>
      <c r="L347" s="43" t="n">
        <f aca="false">L348</f>
        <v>0</v>
      </c>
      <c r="M347" s="43" t="n">
        <f aca="false">M348</f>
        <v>0</v>
      </c>
      <c r="N347" s="43" t="n">
        <f aca="false">N348</f>
        <v>0</v>
      </c>
      <c r="O347" s="43" t="n">
        <f aca="false">O348</f>
        <v>0</v>
      </c>
      <c r="P347" s="43" t="n">
        <f aca="false">P348</f>
        <v>0</v>
      </c>
      <c r="Q347" s="43" t="n">
        <f aca="false">Q348</f>
        <v>0</v>
      </c>
      <c r="R347" s="43" t="n">
        <f aca="false">R348</f>
        <v>0</v>
      </c>
      <c r="S347" s="43" t="n">
        <f aca="false">S348</f>
        <v>0</v>
      </c>
      <c r="T347" s="43" t="n">
        <f aca="false">T348</f>
        <v>0</v>
      </c>
      <c r="U347" s="43" t="n">
        <f aca="false">U348</f>
        <v>0</v>
      </c>
      <c r="V347" s="43" t="n">
        <f aca="false">V348</f>
        <v>0</v>
      </c>
      <c r="W347" s="43" t="n">
        <f aca="false">W348</f>
        <v>0</v>
      </c>
      <c r="X347" s="80" t="n">
        <f aca="false">X348</f>
        <v>1362.07314</v>
      </c>
      <c r="Y347" s="26" t="n">
        <f aca="false">X347/G341*100</f>
        <v>54.4829256</v>
      </c>
    </row>
    <row r="348" customFormat="false" ht="16.5" hidden="false" customHeight="false" outlineLevel="6" collapsed="false">
      <c r="A348" s="122" t="s">
        <v>314</v>
      </c>
      <c r="B348" s="28" t="n">
        <v>951</v>
      </c>
      <c r="C348" s="104" t="s">
        <v>315</v>
      </c>
      <c r="D348" s="104" t="s">
        <v>18</v>
      </c>
      <c r="E348" s="104" t="s">
        <v>19</v>
      </c>
      <c r="F348" s="104"/>
      <c r="G348" s="106" t="n">
        <f aca="false">G349</f>
        <v>0</v>
      </c>
      <c r="H348" s="57" t="n">
        <f aca="false">H350</f>
        <v>0</v>
      </c>
      <c r="I348" s="57" t="n">
        <f aca="false">I350</f>
        <v>0</v>
      </c>
      <c r="J348" s="57" t="n">
        <f aca="false">J350</f>
        <v>0</v>
      </c>
      <c r="K348" s="57" t="n">
        <f aca="false">K350</f>
        <v>0</v>
      </c>
      <c r="L348" s="57" t="n">
        <f aca="false">L350</f>
        <v>0</v>
      </c>
      <c r="M348" s="57" t="n">
        <f aca="false">M350</f>
        <v>0</v>
      </c>
      <c r="N348" s="57" t="n">
        <f aca="false">N350</f>
        <v>0</v>
      </c>
      <c r="O348" s="57" t="n">
        <f aca="false">O350</f>
        <v>0</v>
      </c>
      <c r="P348" s="57" t="n">
        <f aca="false">P350</f>
        <v>0</v>
      </c>
      <c r="Q348" s="57" t="n">
        <f aca="false">Q350</f>
        <v>0</v>
      </c>
      <c r="R348" s="57" t="n">
        <f aca="false">R350</f>
        <v>0</v>
      </c>
      <c r="S348" s="57" t="n">
        <f aca="false">S350</f>
        <v>0</v>
      </c>
      <c r="T348" s="57" t="n">
        <f aca="false">T350</f>
        <v>0</v>
      </c>
      <c r="U348" s="57" t="n">
        <f aca="false">U350</f>
        <v>0</v>
      </c>
      <c r="V348" s="57" t="n">
        <f aca="false">V350</f>
        <v>0</v>
      </c>
      <c r="W348" s="57" t="n">
        <f aca="false">W350</f>
        <v>0</v>
      </c>
      <c r="X348" s="58" t="n">
        <f aca="false">X350</f>
        <v>1362.07314</v>
      </c>
      <c r="Y348" s="26" t="n">
        <f aca="false">X348/G342*100</f>
        <v>54.4829256</v>
      </c>
    </row>
    <row r="349" customFormat="false" ht="32.25" hidden="false" customHeight="false" outlineLevel="6" collapsed="false">
      <c r="A349" s="39" t="s">
        <v>24</v>
      </c>
      <c r="B349" s="40" t="n">
        <v>951</v>
      </c>
      <c r="C349" s="41" t="s">
        <v>315</v>
      </c>
      <c r="D349" s="41" t="s">
        <v>25</v>
      </c>
      <c r="E349" s="41" t="s">
        <v>19</v>
      </c>
      <c r="F349" s="41"/>
      <c r="G349" s="42" t="n">
        <f aca="false">G350</f>
        <v>0</v>
      </c>
      <c r="H349" s="59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1"/>
      <c r="Y349" s="26"/>
    </row>
    <row r="350" customFormat="false" ht="32.25" hidden="false" customHeight="false" outlineLevel="6" collapsed="false">
      <c r="A350" s="39" t="s">
        <v>26</v>
      </c>
      <c r="B350" s="40" t="n">
        <v>951</v>
      </c>
      <c r="C350" s="41" t="s">
        <v>315</v>
      </c>
      <c r="D350" s="41" t="s">
        <v>27</v>
      </c>
      <c r="E350" s="41" t="s">
        <v>19</v>
      </c>
      <c r="F350" s="41"/>
      <c r="G350" s="42" t="n">
        <f aca="false">G351</f>
        <v>0</v>
      </c>
      <c r="H350" s="140"/>
      <c r="I350" s="77"/>
      <c r="J350" s="77"/>
      <c r="K350" s="77"/>
      <c r="L350" s="77"/>
      <c r="M350" s="77"/>
      <c r="N350" s="77"/>
      <c r="O350" s="77"/>
      <c r="P350" s="77"/>
      <c r="Q350" s="77"/>
      <c r="R350" s="77"/>
      <c r="S350" s="77"/>
      <c r="T350" s="77"/>
      <c r="U350" s="77"/>
      <c r="V350" s="77"/>
      <c r="W350" s="141"/>
      <c r="X350" s="66" t="n">
        <v>1362.07314</v>
      </c>
      <c r="Y350" s="26" t="n">
        <f aca="false">X350/G344*100</f>
        <v>54.4829256</v>
      </c>
    </row>
    <row r="351" customFormat="false" ht="48" hidden="false" customHeight="false" outlineLevel="6" collapsed="false">
      <c r="A351" s="45" t="s">
        <v>316</v>
      </c>
      <c r="B351" s="46" t="n">
        <v>951</v>
      </c>
      <c r="C351" s="47" t="s">
        <v>315</v>
      </c>
      <c r="D351" s="47" t="s">
        <v>317</v>
      </c>
      <c r="E351" s="47" t="s">
        <v>19</v>
      </c>
      <c r="F351" s="47"/>
      <c r="G351" s="48" t="n">
        <f aca="false">G352</f>
        <v>0</v>
      </c>
      <c r="H351" s="37" t="n">
        <f aca="false">H352</f>
        <v>0</v>
      </c>
      <c r="I351" s="37" t="n">
        <f aca="false">I352</f>
        <v>0</v>
      </c>
      <c r="J351" s="37" t="n">
        <f aca="false">J352</f>
        <v>0</v>
      </c>
      <c r="K351" s="37" t="n">
        <f aca="false">K352</f>
        <v>0</v>
      </c>
      <c r="L351" s="37" t="n">
        <f aca="false">L352</f>
        <v>0</v>
      </c>
      <c r="M351" s="37" t="n">
        <f aca="false">M352</f>
        <v>0</v>
      </c>
      <c r="N351" s="37" t="n">
        <f aca="false">N352</f>
        <v>0</v>
      </c>
      <c r="O351" s="37" t="n">
        <f aca="false">O352</f>
        <v>0</v>
      </c>
      <c r="P351" s="37" t="n">
        <f aca="false">P352</f>
        <v>0</v>
      </c>
      <c r="Q351" s="37" t="n">
        <f aca="false">Q352</f>
        <v>0</v>
      </c>
      <c r="R351" s="37" t="n">
        <f aca="false">R352</f>
        <v>0</v>
      </c>
      <c r="S351" s="37" t="n">
        <f aca="false">S352</f>
        <v>0</v>
      </c>
      <c r="T351" s="37" t="n">
        <f aca="false">T352</f>
        <v>0</v>
      </c>
      <c r="U351" s="37" t="n">
        <f aca="false">U352</f>
        <v>0</v>
      </c>
      <c r="V351" s="37" t="n">
        <f aca="false">V352</f>
        <v>0</v>
      </c>
      <c r="W351" s="37" t="n">
        <f aca="false">W352</f>
        <v>0</v>
      </c>
      <c r="X351" s="72" t="n">
        <f aca="false">X352</f>
        <v>48.715</v>
      </c>
      <c r="Y351" s="26" t="n">
        <f aca="false">X351/G345*100</f>
        <v>1.9486</v>
      </c>
    </row>
    <row r="352" customFormat="false" ht="32.25" hidden="false" customHeight="false" outlineLevel="6" collapsed="false">
      <c r="A352" s="49" t="s">
        <v>42</v>
      </c>
      <c r="B352" s="50" t="n">
        <v>951</v>
      </c>
      <c r="C352" s="51" t="s">
        <v>315</v>
      </c>
      <c r="D352" s="51" t="s">
        <v>317</v>
      </c>
      <c r="E352" s="51" t="s">
        <v>43</v>
      </c>
      <c r="F352" s="51"/>
      <c r="G352" s="52" t="n">
        <f aca="false">G353</f>
        <v>0</v>
      </c>
      <c r="H352" s="43" t="n">
        <f aca="false">H353</f>
        <v>0</v>
      </c>
      <c r="I352" s="43" t="n">
        <f aca="false">I353</f>
        <v>0</v>
      </c>
      <c r="J352" s="43" t="n">
        <f aca="false">J353</f>
        <v>0</v>
      </c>
      <c r="K352" s="43" t="n">
        <f aca="false">K353</f>
        <v>0</v>
      </c>
      <c r="L352" s="43" t="n">
        <f aca="false">L353</f>
        <v>0</v>
      </c>
      <c r="M352" s="43" t="n">
        <f aca="false">M353</f>
        <v>0</v>
      </c>
      <c r="N352" s="43" t="n">
        <f aca="false">N353</f>
        <v>0</v>
      </c>
      <c r="O352" s="43" t="n">
        <f aca="false">O353</f>
        <v>0</v>
      </c>
      <c r="P352" s="43" t="n">
        <f aca="false">P353</f>
        <v>0</v>
      </c>
      <c r="Q352" s="43" t="n">
        <f aca="false">Q353</f>
        <v>0</v>
      </c>
      <c r="R352" s="43" t="n">
        <f aca="false">R353</f>
        <v>0</v>
      </c>
      <c r="S352" s="43" t="n">
        <f aca="false">S353</f>
        <v>0</v>
      </c>
      <c r="T352" s="43" t="n">
        <f aca="false">T353</f>
        <v>0</v>
      </c>
      <c r="U352" s="43" t="n">
        <f aca="false">U353</f>
        <v>0</v>
      </c>
      <c r="V352" s="43" t="n">
        <f aca="false">V353</f>
        <v>0</v>
      </c>
      <c r="W352" s="43" t="n">
        <f aca="false">W353</f>
        <v>0</v>
      </c>
      <c r="X352" s="74" t="n">
        <f aca="false">X353</f>
        <v>48.715</v>
      </c>
      <c r="Y352" s="26" t="n">
        <f aca="false">X352/G346*100</f>
        <v>1.9486</v>
      </c>
    </row>
    <row r="353" customFormat="false" ht="32.25" hidden="false" customHeight="false" outlineLevel="6" collapsed="false">
      <c r="A353" s="53" t="s">
        <v>46</v>
      </c>
      <c r="B353" s="54" t="n">
        <v>951</v>
      </c>
      <c r="C353" s="55" t="s">
        <v>315</v>
      </c>
      <c r="D353" s="55" t="s">
        <v>317</v>
      </c>
      <c r="E353" s="55" t="s">
        <v>47</v>
      </c>
      <c r="F353" s="55"/>
      <c r="G353" s="56" t="n">
        <v>0</v>
      </c>
      <c r="H353" s="57" t="n">
        <f aca="false">H354</f>
        <v>0</v>
      </c>
      <c r="I353" s="57" t="n">
        <f aca="false">I354</f>
        <v>0</v>
      </c>
      <c r="J353" s="57" t="n">
        <f aca="false">J354</f>
        <v>0</v>
      </c>
      <c r="K353" s="57" t="n">
        <f aca="false">K354</f>
        <v>0</v>
      </c>
      <c r="L353" s="57" t="n">
        <f aca="false">L354</f>
        <v>0</v>
      </c>
      <c r="M353" s="57" t="n">
        <f aca="false">M354</f>
        <v>0</v>
      </c>
      <c r="N353" s="57" t="n">
        <f aca="false">N354</f>
        <v>0</v>
      </c>
      <c r="O353" s="57" t="n">
        <f aca="false">O354</f>
        <v>0</v>
      </c>
      <c r="P353" s="57" t="n">
        <f aca="false">P354</f>
        <v>0</v>
      </c>
      <c r="Q353" s="57" t="n">
        <f aca="false">Q354</f>
        <v>0</v>
      </c>
      <c r="R353" s="57" t="n">
        <f aca="false">R354</f>
        <v>0</v>
      </c>
      <c r="S353" s="57" t="n">
        <f aca="false">S354</f>
        <v>0</v>
      </c>
      <c r="T353" s="57" t="n">
        <f aca="false">T354</f>
        <v>0</v>
      </c>
      <c r="U353" s="57" t="n">
        <f aca="false">U354</f>
        <v>0</v>
      </c>
      <c r="V353" s="57" t="n">
        <f aca="false">V354</f>
        <v>0</v>
      </c>
      <c r="W353" s="57" t="n">
        <f aca="false">W354</f>
        <v>0</v>
      </c>
      <c r="X353" s="76" t="n">
        <f aca="false">X354</f>
        <v>48.715</v>
      </c>
      <c r="Y353" s="26" t="n">
        <f aca="false">X353/G347*100</f>
        <v>1.9486</v>
      </c>
    </row>
    <row r="354" customFormat="false" ht="32.25" hidden="false" customHeight="false" outlineLevel="6" collapsed="false">
      <c r="A354" s="27" t="s">
        <v>318</v>
      </c>
      <c r="B354" s="28" t="n">
        <v>951</v>
      </c>
      <c r="C354" s="29" t="s">
        <v>319</v>
      </c>
      <c r="D354" s="29" t="s">
        <v>18</v>
      </c>
      <c r="E354" s="29" t="s">
        <v>19</v>
      </c>
      <c r="F354" s="29"/>
      <c r="G354" s="115" t="n">
        <f aca="false">G355</f>
        <v>100</v>
      </c>
      <c r="H354" s="140"/>
      <c r="I354" s="77"/>
      <c r="J354" s="77"/>
      <c r="K354" s="77"/>
      <c r="L354" s="77"/>
      <c r="M354" s="77"/>
      <c r="N354" s="77"/>
      <c r="O354" s="77"/>
      <c r="P354" s="77"/>
      <c r="Q354" s="77"/>
      <c r="R354" s="77"/>
      <c r="S354" s="77"/>
      <c r="T354" s="77"/>
      <c r="U354" s="77"/>
      <c r="V354" s="77"/>
      <c r="W354" s="141"/>
      <c r="X354" s="66" t="n">
        <v>48.715</v>
      </c>
      <c r="Y354" s="26" t="e">
        <f aca="false">X354/G348*100</f>
        <v>#DIV/0!</v>
      </c>
    </row>
    <row r="355" customFormat="false" ht="16.5" hidden="false" customHeight="false" outlineLevel="6" collapsed="false">
      <c r="A355" s="62" t="s">
        <v>320</v>
      </c>
      <c r="B355" s="40" t="n">
        <v>951</v>
      </c>
      <c r="C355" s="63" t="s">
        <v>321</v>
      </c>
      <c r="D355" s="63" t="s">
        <v>18</v>
      </c>
      <c r="E355" s="63" t="s">
        <v>19</v>
      </c>
      <c r="F355" s="63"/>
      <c r="G355" s="77" t="n">
        <f aca="false">G356</f>
        <v>100</v>
      </c>
      <c r="H355" s="142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/>
      <c r="U355" s="141"/>
      <c r="V355" s="141"/>
      <c r="W355" s="141"/>
      <c r="X355" s="68"/>
      <c r="Y355" s="26"/>
    </row>
    <row r="356" customFormat="false" ht="32.25" hidden="false" customHeight="false" outlineLevel="6" collapsed="false">
      <c r="A356" s="39" t="s">
        <v>24</v>
      </c>
      <c r="B356" s="40" t="n">
        <v>951</v>
      </c>
      <c r="C356" s="63" t="s">
        <v>321</v>
      </c>
      <c r="D356" s="63" t="s">
        <v>25</v>
      </c>
      <c r="E356" s="63" t="s">
        <v>19</v>
      </c>
      <c r="F356" s="63"/>
      <c r="G356" s="77" t="n">
        <f aca="false">G357</f>
        <v>100</v>
      </c>
      <c r="H356" s="31" t="n">
        <f aca="false">H357</f>
        <v>0</v>
      </c>
      <c r="I356" s="31" t="n">
        <f aca="false">I357</f>
        <v>0</v>
      </c>
      <c r="J356" s="31" t="n">
        <f aca="false">J357</f>
        <v>0</v>
      </c>
      <c r="K356" s="31" t="n">
        <f aca="false">K357</f>
        <v>0</v>
      </c>
      <c r="L356" s="31" t="n">
        <f aca="false">L357</f>
        <v>0</v>
      </c>
      <c r="M356" s="31" t="n">
        <f aca="false">M357</f>
        <v>0</v>
      </c>
      <c r="N356" s="31" t="n">
        <f aca="false">N357</f>
        <v>0</v>
      </c>
      <c r="O356" s="31" t="n">
        <f aca="false">O357</f>
        <v>0</v>
      </c>
      <c r="P356" s="31" t="n">
        <f aca="false">P357</f>
        <v>0</v>
      </c>
      <c r="Q356" s="31" t="n">
        <f aca="false">Q357</f>
        <v>0</v>
      </c>
      <c r="R356" s="31" t="n">
        <f aca="false">R357</f>
        <v>0</v>
      </c>
      <c r="S356" s="31" t="n">
        <f aca="false">S357</f>
        <v>0</v>
      </c>
      <c r="T356" s="31" t="n">
        <f aca="false">T357</f>
        <v>0</v>
      </c>
      <c r="U356" s="31" t="n">
        <f aca="false">U357</f>
        <v>0</v>
      </c>
      <c r="V356" s="31" t="n">
        <f aca="false">V357</f>
        <v>0</v>
      </c>
      <c r="W356" s="31" t="n">
        <f aca="false">W357</f>
        <v>0</v>
      </c>
      <c r="X356" s="116" t="n">
        <f aca="false">X357</f>
        <v>0</v>
      </c>
      <c r="Y356" s="26" t="e">
        <f aca="false">X356/G350*100</f>
        <v>#DIV/0!</v>
      </c>
    </row>
    <row r="357" customFormat="false" ht="32.25" hidden="false" customHeight="false" outlineLevel="6" collapsed="false">
      <c r="A357" s="39" t="s">
        <v>26</v>
      </c>
      <c r="B357" s="40" t="n">
        <v>951</v>
      </c>
      <c r="C357" s="41" t="s">
        <v>321</v>
      </c>
      <c r="D357" s="41" t="s">
        <v>27</v>
      </c>
      <c r="E357" s="41" t="s">
        <v>19</v>
      </c>
      <c r="F357" s="41"/>
      <c r="G357" s="42" t="n">
        <f aca="false">G358</f>
        <v>100</v>
      </c>
      <c r="H357" s="37" t="n">
        <f aca="false">H358</f>
        <v>0</v>
      </c>
      <c r="I357" s="37" t="n">
        <f aca="false">I358</f>
        <v>0</v>
      </c>
      <c r="J357" s="37" t="n">
        <f aca="false">J358</f>
        <v>0</v>
      </c>
      <c r="K357" s="37" t="n">
        <f aca="false">K358</f>
        <v>0</v>
      </c>
      <c r="L357" s="37" t="n">
        <f aca="false">L358</f>
        <v>0</v>
      </c>
      <c r="M357" s="37" t="n">
        <f aca="false">M358</f>
        <v>0</v>
      </c>
      <c r="N357" s="37" t="n">
        <f aca="false">N358</f>
        <v>0</v>
      </c>
      <c r="O357" s="37" t="n">
        <f aca="false">O358</f>
        <v>0</v>
      </c>
      <c r="P357" s="37" t="n">
        <f aca="false">P358</f>
        <v>0</v>
      </c>
      <c r="Q357" s="37" t="n">
        <f aca="false">Q358</f>
        <v>0</v>
      </c>
      <c r="R357" s="37" t="n">
        <f aca="false">R358</f>
        <v>0</v>
      </c>
      <c r="S357" s="37" t="n">
        <f aca="false">S358</f>
        <v>0</v>
      </c>
      <c r="T357" s="37" t="n">
        <f aca="false">T358</f>
        <v>0</v>
      </c>
      <c r="U357" s="37" t="n">
        <f aca="false">U358</f>
        <v>0</v>
      </c>
      <c r="V357" s="37" t="n">
        <f aca="false">V358</f>
        <v>0</v>
      </c>
      <c r="W357" s="37" t="n">
        <f aca="false">W358</f>
        <v>0</v>
      </c>
      <c r="X357" s="72" t="n">
        <f aca="false">X358</f>
        <v>0</v>
      </c>
      <c r="Y357" s="26" t="e">
        <f aca="false">X357/G351*100</f>
        <v>#DIV/0!</v>
      </c>
    </row>
    <row r="358" customFormat="false" ht="32.25" hidden="false" customHeight="false" outlineLevel="6" collapsed="false">
      <c r="A358" s="45" t="s">
        <v>322</v>
      </c>
      <c r="B358" s="46" t="n">
        <v>951</v>
      </c>
      <c r="C358" s="47" t="s">
        <v>321</v>
      </c>
      <c r="D358" s="47" t="s">
        <v>323</v>
      </c>
      <c r="E358" s="47" t="s">
        <v>19</v>
      </c>
      <c r="F358" s="47"/>
      <c r="G358" s="48" t="n">
        <f aca="false">G359</f>
        <v>100</v>
      </c>
      <c r="H358" s="43" t="n">
        <f aca="false">H359</f>
        <v>0</v>
      </c>
      <c r="I358" s="43" t="n">
        <f aca="false">I359</f>
        <v>0</v>
      </c>
      <c r="J358" s="43" t="n">
        <f aca="false">J359</f>
        <v>0</v>
      </c>
      <c r="K358" s="43" t="n">
        <f aca="false">K359</f>
        <v>0</v>
      </c>
      <c r="L358" s="43" t="n">
        <f aca="false">L359</f>
        <v>0</v>
      </c>
      <c r="M358" s="43" t="n">
        <f aca="false">M359</f>
        <v>0</v>
      </c>
      <c r="N358" s="43" t="n">
        <f aca="false">N359</f>
        <v>0</v>
      </c>
      <c r="O358" s="43" t="n">
        <f aca="false">O359</f>
        <v>0</v>
      </c>
      <c r="P358" s="43" t="n">
        <f aca="false">P359</f>
        <v>0</v>
      </c>
      <c r="Q358" s="43" t="n">
        <f aca="false">Q359</f>
        <v>0</v>
      </c>
      <c r="R358" s="43" t="n">
        <f aca="false">R359</f>
        <v>0</v>
      </c>
      <c r="S358" s="43" t="n">
        <f aca="false">S359</f>
        <v>0</v>
      </c>
      <c r="T358" s="43" t="n">
        <f aca="false">T359</f>
        <v>0</v>
      </c>
      <c r="U358" s="43" t="n">
        <f aca="false">U359</f>
        <v>0</v>
      </c>
      <c r="V358" s="43" t="n">
        <f aca="false">V359</f>
        <v>0</v>
      </c>
      <c r="W358" s="43" t="n">
        <f aca="false">W359</f>
        <v>0</v>
      </c>
      <c r="X358" s="74" t="n">
        <f aca="false">X359</f>
        <v>0</v>
      </c>
      <c r="Y358" s="26" t="e">
        <f aca="false">X358/G352*100</f>
        <v>#DIV/0!</v>
      </c>
    </row>
    <row r="359" customFormat="false" ht="16.5" hidden="false" customHeight="false" outlineLevel="6" collapsed="false">
      <c r="A359" s="49" t="s">
        <v>324</v>
      </c>
      <c r="B359" s="50" t="n">
        <v>951</v>
      </c>
      <c r="C359" s="51" t="s">
        <v>321</v>
      </c>
      <c r="D359" s="51" t="s">
        <v>323</v>
      </c>
      <c r="E359" s="51" t="s">
        <v>325</v>
      </c>
      <c r="F359" s="51"/>
      <c r="G359" s="52" t="n">
        <v>100</v>
      </c>
      <c r="H359" s="57" t="n">
        <f aca="false">H360</f>
        <v>0</v>
      </c>
      <c r="I359" s="57" t="n">
        <f aca="false">I360</f>
        <v>0</v>
      </c>
      <c r="J359" s="57" t="n">
        <f aca="false">J360</f>
        <v>0</v>
      </c>
      <c r="K359" s="57" t="n">
        <f aca="false">K360</f>
        <v>0</v>
      </c>
      <c r="L359" s="57" t="n">
        <f aca="false">L360</f>
        <v>0</v>
      </c>
      <c r="M359" s="57" t="n">
        <f aca="false">M360</f>
        <v>0</v>
      </c>
      <c r="N359" s="57" t="n">
        <f aca="false">N360</f>
        <v>0</v>
      </c>
      <c r="O359" s="57" t="n">
        <f aca="false">O360</f>
        <v>0</v>
      </c>
      <c r="P359" s="57" t="n">
        <f aca="false">P360</f>
        <v>0</v>
      </c>
      <c r="Q359" s="57" t="n">
        <f aca="false">Q360</f>
        <v>0</v>
      </c>
      <c r="R359" s="57" t="n">
        <f aca="false">R360</f>
        <v>0</v>
      </c>
      <c r="S359" s="57" t="n">
        <f aca="false">S360</f>
        <v>0</v>
      </c>
      <c r="T359" s="57" t="n">
        <f aca="false">T360</f>
        <v>0</v>
      </c>
      <c r="U359" s="57" t="n">
        <f aca="false">U360</f>
        <v>0</v>
      </c>
      <c r="V359" s="57" t="n">
        <f aca="false">V360</f>
        <v>0</v>
      </c>
      <c r="W359" s="57" t="n">
        <f aca="false">W360</f>
        <v>0</v>
      </c>
      <c r="X359" s="76" t="n">
        <f aca="false">X360</f>
        <v>0</v>
      </c>
      <c r="Y359" s="26" t="e">
        <f aca="false">X359/G353*100</f>
        <v>#DIV/0!</v>
      </c>
    </row>
    <row r="360" customFormat="false" ht="63.75" hidden="false" customHeight="false" outlineLevel="6" collapsed="false">
      <c r="A360" s="27" t="s">
        <v>326</v>
      </c>
      <c r="B360" s="28" t="n">
        <v>951</v>
      </c>
      <c r="C360" s="29" t="s">
        <v>327</v>
      </c>
      <c r="D360" s="29" t="s">
        <v>18</v>
      </c>
      <c r="E360" s="29" t="s">
        <v>19</v>
      </c>
      <c r="F360" s="29"/>
      <c r="G360" s="115" t="n">
        <f aca="false">G361</f>
        <v>20294</v>
      </c>
      <c r="H360" s="140"/>
      <c r="I360" s="77"/>
      <c r="J360" s="77"/>
      <c r="K360" s="77"/>
      <c r="L360" s="77"/>
      <c r="M360" s="77"/>
      <c r="N360" s="77"/>
      <c r="O360" s="77"/>
      <c r="P360" s="77"/>
      <c r="Q360" s="77"/>
      <c r="R360" s="77"/>
      <c r="S360" s="77"/>
      <c r="T360" s="77"/>
      <c r="U360" s="77"/>
      <c r="V360" s="77"/>
      <c r="W360" s="141"/>
      <c r="X360" s="66" t="n">
        <v>0</v>
      </c>
      <c r="Y360" s="26" t="n">
        <f aca="false">X360/G354*100</f>
        <v>0</v>
      </c>
    </row>
    <row r="361" customFormat="false" ht="48" hidden="false" customHeight="false" outlineLevel="6" collapsed="false">
      <c r="A361" s="39" t="s">
        <v>328</v>
      </c>
      <c r="B361" s="40" t="n">
        <v>951</v>
      </c>
      <c r="C361" s="63" t="s">
        <v>329</v>
      </c>
      <c r="D361" s="63" t="s">
        <v>18</v>
      </c>
      <c r="E361" s="63" t="s">
        <v>19</v>
      </c>
      <c r="F361" s="63"/>
      <c r="G361" s="77" t="n">
        <f aca="false">G362</f>
        <v>20294</v>
      </c>
      <c r="H361" s="31" t="e">
        <f aca="false">H362</f>
        <v>#REF!</v>
      </c>
      <c r="I361" s="31" t="e">
        <f aca="false">I362</f>
        <v>#REF!</v>
      </c>
      <c r="J361" s="31" t="e">
        <f aca="false">J362</f>
        <v>#REF!</v>
      </c>
      <c r="K361" s="31" t="e">
        <f aca="false">K362</f>
        <v>#REF!</v>
      </c>
      <c r="L361" s="31" t="e">
        <f aca="false">L362</f>
        <v>#REF!</v>
      </c>
      <c r="M361" s="31" t="e">
        <f aca="false">M362</f>
        <v>#REF!</v>
      </c>
      <c r="N361" s="31" t="e">
        <f aca="false">N362</f>
        <v>#REF!</v>
      </c>
      <c r="O361" s="31" t="e">
        <f aca="false">O362</f>
        <v>#REF!</v>
      </c>
      <c r="P361" s="31" t="e">
        <f aca="false">P362</f>
        <v>#REF!</v>
      </c>
      <c r="Q361" s="31" t="e">
        <f aca="false">Q362</f>
        <v>#REF!</v>
      </c>
      <c r="R361" s="31" t="e">
        <f aca="false">R362</f>
        <v>#REF!</v>
      </c>
      <c r="S361" s="31" t="e">
        <f aca="false">S362</f>
        <v>#REF!</v>
      </c>
      <c r="T361" s="31" t="e">
        <f aca="false">T362</f>
        <v>#REF!</v>
      </c>
      <c r="U361" s="31" t="e">
        <f aca="false">U362</f>
        <v>#REF!</v>
      </c>
      <c r="V361" s="31" t="e">
        <f aca="false">V362</f>
        <v>#REF!</v>
      </c>
      <c r="W361" s="31" t="e">
        <f aca="false">W362</f>
        <v>#REF!</v>
      </c>
      <c r="X361" s="116" t="e">
        <f aca="false">X362</f>
        <v>#REF!</v>
      </c>
      <c r="Y361" s="26" t="e">
        <f aca="false">X361/G355*100</f>
        <v>#REF!</v>
      </c>
    </row>
    <row r="362" customFormat="false" ht="32.25" hidden="false" customHeight="false" outlineLevel="6" collapsed="false">
      <c r="A362" s="39" t="s">
        <v>24</v>
      </c>
      <c r="B362" s="40" t="n">
        <v>951</v>
      </c>
      <c r="C362" s="63" t="s">
        <v>329</v>
      </c>
      <c r="D362" s="63" t="s">
        <v>25</v>
      </c>
      <c r="E362" s="63" t="s">
        <v>19</v>
      </c>
      <c r="F362" s="63"/>
      <c r="G362" s="77" t="n">
        <f aca="false">G363</f>
        <v>20294</v>
      </c>
      <c r="H362" s="37" t="e">
        <f aca="false">H363</f>
        <v>#REF!</v>
      </c>
      <c r="I362" s="37" t="e">
        <f aca="false">I363</f>
        <v>#REF!</v>
      </c>
      <c r="J362" s="37" t="e">
        <f aca="false">J363</f>
        <v>#REF!</v>
      </c>
      <c r="K362" s="37" t="e">
        <f aca="false">K363</f>
        <v>#REF!</v>
      </c>
      <c r="L362" s="37" t="e">
        <f aca="false">L363</f>
        <v>#REF!</v>
      </c>
      <c r="M362" s="37" t="e">
        <f aca="false">M363</f>
        <v>#REF!</v>
      </c>
      <c r="N362" s="37" t="e">
        <f aca="false">N363</f>
        <v>#REF!</v>
      </c>
      <c r="O362" s="37" t="e">
        <f aca="false">O363</f>
        <v>#REF!</v>
      </c>
      <c r="P362" s="37" t="e">
        <f aca="false">P363</f>
        <v>#REF!</v>
      </c>
      <c r="Q362" s="37" t="e">
        <f aca="false">Q363</f>
        <v>#REF!</v>
      </c>
      <c r="R362" s="37" t="e">
        <f aca="false">R363</f>
        <v>#REF!</v>
      </c>
      <c r="S362" s="37" t="e">
        <f aca="false">S363</f>
        <v>#REF!</v>
      </c>
      <c r="T362" s="37" t="e">
        <f aca="false">T363</f>
        <v>#REF!</v>
      </c>
      <c r="U362" s="37" t="e">
        <f aca="false">U363</f>
        <v>#REF!</v>
      </c>
      <c r="V362" s="37" t="e">
        <f aca="false">V363</f>
        <v>#REF!</v>
      </c>
      <c r="W362" s="37" t="e">
        <f aca="false">W363</f>
        <v>#REF!</v>
      </c>
      <c r="X362" s="72" t="e">
        <f aca="false">X363</f>
        <v>#REF!</v>
      </c>
      <c r="Y362" s="26" t="e">
        <f aca="false">X362/G356*100</f>
        <v>#REF!</v>
      </c>
    </row>
    <row r="363" customFormat="false" ht="32.25" hidden="false" customHeight="false" outlineLevel="6" collapsed="false">
      <c r="A363" s="39" t="s">
        <v>26</v>
      </c>
      <c r="B363" s="40" t="n">
        <v>951</v>
      </c>
      <c r="C363" s="41" t="s">
        <v>329</v>
      </c>
      <c r="D363" s="41" t="s">
        <v>27</v>
      </c>
      <c r="E363" s="41" t="s">
        <v>19</v>
      </c>
      <c r="F363" s="41"/>
      <c r="G363" s="42" t="n">
        <f aca="false">G364</f>
        <v>20294</v>
      </c>
      <c r="H363" s="43" t="e">
        <f aca="false">H364</f>
        <v>#REF!</v>
      </c>
      <c r="I363" s="43" t="e">
        <f aca="false">I364</f>
        <v>#REF!</v>
      </c>
      <c r="J363" s="43" t="e">
        <f aca="false">J364</f>
        <v>#REF!</v>
      </c>
      <c r="K363" s="43" t="e">
        <f aca="false">K364</f>
        <v>#REF!</v>
      </c>
      <c r="L363" s="43" t="e">
        <f aca="false">L364</f>
        <v>#REF!</v>
      </c>
      <c r="M363" s="43" t="e">
        <f aca="false">M364</f>
        <v>#REF!</v>
      </c>
      <c r="N363" s="43" t="e">
        <f aca="false">N364</f>
        <v>#REF!</v>
      </c>
      <c r="O363" s="43" t="e">
        <f aca="false">O364</f>
        <v>#REF!</v>
      </c>
      <c r="P363" s="43" t="e">
        <f aca="false">P364</f>
        <v>#REF!</v>
      </c>
      <c r="Q363" s="43" t="e">
        <f aca="false">Q364</f>
        <v>#REF!</v>
      </c>
      <c r="R363" s="43" t="e">
        <f aca="false">R364</f>
        <v>#REF!</v>
      </c>
      <c r="S363" s="43" t="e">
        <f aca="false">S364</f>
        <v>#REF!</v>
      </c>
      <c r="T363" s="43" t="e">
        <f aca="false">T364</f>
        <v>#REF!</v>
      </c>
      <c r="U363" s="43" t="e">
        <f aca="false">U364</f>
        <v>#REF!</v>
      </c>
      <c r="V363" s="43" t="e">
        <f aca="false">V364</f>
        <v>#REF!</v>
      </c>
      <c r="W363" s="43" t="e">
        <f aca="false">W364</f>
        <v>#REF!</v>
      </c>
      <c r="X363" s="74" t="e">
        <f aca="false">X364</f>
        <v>#REF!</v>
      </c>
      <c r="Y363" s="26" t="e">
        <f aca="false">X363/G357*100</f>
        <v>#REF!</v>
      </c>
    </row>
    <row r="364" customFormat="false" ht="48" hidden="false" customHeight="false" outlineLevel="6" collapsed="false">
      <c r="A364" s="49" t="s">
        <v>330</v>
      </c>
      <c r="B364" s="50" t="n">
        <v>951</v>
      </c>
      <c r="C364" s="51" t="s">
        <v>329</v>
      </c>
      <c r="D364" s="51" t="s">
        <v>331</v>
      </c>
      <c r="E364" s="51" t="s">
        <v>19</v>
      </c>
      <c r="F364" s="51"/>
      <c r="G364" s="52" t="n">
        <f aca="false">G365</f>
        <v>20294</v>
      </c>
      <c r="H364" s="57" t="e">
        <f aca="false">#REF!</f>
        <v>#REF!</v>
      </c>
      <c r="I364" s="57" t="e">
        <f aca="false">#REF!</f>
        <v>#REF!</v>
      </c>
      <c r="J364" s="57" t="e">
        <f aca="false">#REF!</f>
        <v>#REF!</v>
      </c>
      <c r="K364" s="57" t="e">
        <f aca="false">#REF!</f>
        <v>#REF!</v>
      </c>
      <c r="L364" s="57" t="e">
        <f aca="false">#REF!</f>
        <v>#REF!</v>
      </c>
      <c r="M364" s="57" t="e">
        <f aca="false">#REF!</f>
        <v>#REF!</v>
      </c>
      <c r="N364" s="57" t="e">
        <f aca="false">#REF!</f>
        <v>#REF!</v>
      </c>
      <c r="O364" s="57" t="e">
        <f aca="false">#REF!</f>
        <v>#REF!</v>
      </c>
      <c r="P364" s="57" t="e">
        <f aca="false">#REF!</f>
        <v>#REF!</v>
      </c>
      <c r="Q364" s="57" t="e">
        <f aca="false">#REF!</f>
        <v>#REF!</v>
      </c>
      <c r="R364" s="57" t="e">
        <f aca="false">#REF!</f>
        <v>#REF!</v>
      </c>
      <c r="S364" s="57" t="e">
        <f aca="false">#REF!</f>
        <v>#REF!</v>
      </c>
      <c r="T364" s="57" t="e">
        <f aca="false">#REF!</f>
        <v>#REF!</v>
      </c>
      <c r="U364" s="57" t="e">
        <f aca="false">#REF!</f>
        <v>#REF!</v>
      </c>
      <c r="V364" s="57" t="e">
        <f aca="false">#REF!</f>
        <v>#REF!</v>
      </c>
      <c r="W364" s="57" t="e">
        <f aca="false">#REF!</f>
        <v>#REF!</v>
      </c>
      <c r="X364" s="76" t="e">
        <f aca="false">#REF!</f>
        <v>#REF!</v>
      </c>
      <c r="Y364" s="26" t="e">
        <f aca="false">X364/G358*100</f>
        <v>#REF!</v>
      </c>
    </row>
    <row r="365" customFormat="false" ht="16.5" hidden="false" customHeight="false" outlineLevel="6" collapsed="false">
      <c r="A365" s="49" t="s">
        <v>332</v>
      </c>
      <c r="B365" s="50" t="n">
        <v>951</v>
      </c>
      <c r="C365" s="51" t="s">
        <v>329</v>
      </c>
      <c r="D365" s="51" t="s">
        <v>331</v>
      </c>
      <c r="E365" s="51" t="s">
        <v>333</v>
      </c>
      <c r="F365" s="51"/>
      <c r="G365" s="52" t="n">
        <f aca="false">G366</f>
        <v>20294</v>
      </c>
      <c r="H365" s="59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109"/>
      <c r="Y365" s="26"/>
    </row>
    <row r="366" customFormat="false" ht="16.5" hidden="false" customHeight="false" outlineLevel="6" collapsed="false">
      <c r="A366" s="53" t="s">
        <v>334</v>
      </c>
      <c r="B366" s="54" t="n">
        <v>951</v>
      </c>
      <c r="C366" s="55" t="s">
        <v>329</v>
      </c>
      <c r="D366" s="55" t="s">
        <v>331</v>
      </c>
      <c r="E366" s="55" t="s">
        <v>335</v>
      </c>
      <c r="F366" s="55"/>
      <c r="G366" s="56" t="n">
        <v>20294</v>
      </c>
      <c r="H366" s="59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60"/>
      <c r="W366" s="60"/>
      <c r="X366" s="109"/>
      <c r="Y366" s="26"/>
    </row>
    <row r="367" customFormat="false" ht="16.5" hidden="false" customHeight="false" outlineLevel="6" collapsed="false">
      <c r="A367" s="143"/>
      <c r="B367" s="144"/>
      <c r="C367" s="144"/>
      <c r="D367" s="144"/>
      <c r="E367" s="144"/>
      <c r="F367" s="144"/>
      <c r="G367" s="145"/>
      <c r="H367" s="59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  <c r="V367" s="60"/>
      <c r="W367" s="60"/>
      <c r="X367" s="109"/>
      <c r="Y367" s="26"/>
    </row>
    <row r="368" customFormat="false" ht="43.5" hidden="false" customHeight="false" outlineLevel="6" collapsed="false">
      <c r="A368" s="20" t="s">
        <v>336</v>
      </c>
      <c r="B368" s="21" t="s">
        <v>337</v>
      </c>
      <c r="C368" s="21" t="s">
        <v>17</v>
      </c>
      <c r="D368" s="21" t="s">
        <v>18</v>
      </c>
      <c r="E368" s="21" t="s">
        <v>19</v>
      </c>
      <c r="F368" s="22"/>
      <c r="G368" s="146" t="n">
        <f aca="false">G369+G464</f>
        <v>436338.7</v>
      </c>
      <c r="H368" s="59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109"/>
      <c r="Y368" s="26"/>
    </row>
    <row r="369" customFormat="false" ht="19.5" hidden="false" customHeight="false" outlineLevel="6" collapsed="false">
      <c r="A369" s="27" t="s">
        <v>215</v>
      </c>
      <c r="B369" s="28" t="n">
        <v>953</v>
      </c>
      <c r="C369" s="29" t="s">
        <v>216</v>
      </c>
      <c r="D369" s="29" t="s">
        <v>18</v>
      </c>
      <c r="E369" s="29" t="s">
        <v>19</v>
      </c>
      <c r="F369" s="29"/>
      <c r="G369" s="147" t="n">
        <f aca="false">G370+G390+G429+G446</f>
        <v>432973.7</v>
      </c>
      <c r="H369" s="59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109"/>
      <c r="Y369" s="26"/>
    </row>
    <row r="370" customFormat="false" ht="19.5" hidden="false" customHeight="false" outlineLevel="6" collapsed="false">
      <c r="A370" s="27" t="s">
        <v>338</v>
      </c>
      <c r="B370" s="28" t="n">
        <v>953</v>
      </c>
      <c r="C370" s="29" t="s">
        <v>339</v>
      </c>
      <c r="D370" s="29" t="s">
        <v>18</v>
      </c>
      <c r="E370" s="29" t="s">
        <v>19</v>
      </c>
      <c r="F370" s="29"/>
      <c r="G370" s="147" t="n">
        <f aca="false">G375+G371</f>
        <v>98030.1</v>
      </c>
      <c r="H370" s="59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109"/>
      <c r="Y370" s="26"/>
    </row>
    <row r="371" customFormat="false" ht="32.25" hidden="false" customHeight="false" outlineLevel="6" collapsed="false">
      <c r="A371" s="39" t="s">
        <v>24</v>
      </c>
      <c r="B371" s="40" t="n">
        <v>953</v>
      </c>
      <c r="C371" s="63" t="s">
        <v>339</v>
      </c>
      <c r="D371" s="63" t="s">
        <v>25</v>
      </c>
      <c r="E371" s="63" t="s">
        <v>19</v>
      </c>
      <c r="F371" s="63"/>
      <c r="G371" s="64" t="n">
        <f aca="false">G372</f>
        <v>200</v>
      </c>
      <c r="H371" s="59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109"/>
      <c r="Y371" s="26"/>
    </row>
    <row r="372" customFormat="false" ht="18.75" hidden="false" customHeight="true" outlineLevel="6" collapsed="false">
      <c r="A372" s="39" t="s">
        <v>26</v>
      </c>
      <c r="B372" s="40" t="n">
        <v>953</v>
      </c>
      <c r="C372" s="63" t="s">
        <v>339</v>
      </c>
      <c r="D372" s="63" t="s">
        <v>27</v>
      </c>
      <c r="E372" s="63" t="s">
        <v>19</v>
      </c>
      <c r="F372" s="63"/>
      <c r="G372" s="64" t="n">
        <v>200</v>
      </c>
      <c r="H372" s="59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109"/>
      <c r="Y372" s="26"/>
    </row>
    <row r="373" customFormat="false" ht="16.5" hidden="false" customHeight="false" outlineLevel="6" collapsed="false">
      <c r="A373" s="45" t="s">
        <v>64</v>
      </c>
      <c r="B373" s="46" t="n">
        <v>953</v>
      </c>
      <c r="C373" s="47" t="s">
        <v>339</v>
      </c>
      <c r="D373" s="47" t="s">
        <v>65</v>
      </c>
      <c r="E373" s="47" t="s">
        <v>19</v>
      </c>
      <c r="F373" s="47"/>
      <c r="G373" s="71" t="n">
        <f aca="false">G374</f>
        <v>0</v>
      </c>
      <c r="H373" s="140"/>
      <c r="I373" s="77"/>
      <c r="J373" s="77"/>
      <c r="K373" s="77"/>
      <c r="L373" s="77"/>
      <c r="M373" s="77"/>
      <c r="N373" s="77"/>
      <c r="O373" s="77"/>
      <c r="P373" s="77"/>
      <c r="Q373" s="77"/>
      <c r="R373" s="77"/>
      <c r="S373" s="77"/>
      <c r="T373" s="77"/>
      <c r="U373" s="77"/>
      <c r="V373" s="77"/>
      <c r="W373" s="141"/>
      <c r="X373" s="148"/>
      <c r="Y373" s="26" t="n">
        <v>0</v>
      </c>
    </row>
    <row r="374" customFormat="false" ht="16.5" hidden="false" customHeight="false" outlineLevel="6" collapsed="false">
      <c r="A374" s="49" t="s">
        <v>66</v>
      </c>
      <c r="B374" s="50" t="n">
        <v>953</v>
      </c>
      <c r="C374" s="51" t="s">
        <v>339</v>
      </c>
      <c r="D374" s="51" t="s">
        <v>65</v>
      </c>
      <c r="E374" s="51" t="s">
        <v>138</v>
      </c>
      <c r="F374" s="51"/>
      <c r="G374" s="73" t="n">
        <v>0</v>
      </c>
      <c r="H374" s="24" t="e">
        <f aca="false">H375+#REF!</f>
        <v>#REF!</v>
      </c>
      <c r="I374" s="24" t="e">
        <f aca="false">I375+#REF!</f>
        <v>#REF!</v>
      </c>
      <c r="J374" s="24" t="e">
        <f aca="false">J375+#REF!</f>
        <v>#REF!</v>
      </c>
      <c r="K374" s="24" t="e">
        <f aca="false">K375+#REF!</f>
        <v>#REF!</v>
      </c>
      <c r="L374" s="24" t="e">
        <f aca="false">L375+#REF!</f>
        <v>#REF!</v>
      </c>
      <c r="M374" s="24" t="e">
        <f aca="false">M375+#REF!</f>
        <v>#REF!</v>
      </c>
      <c r="N374" s="24" t="e">
        <f aca="false">N375+#REF!</f>
        <v>#REF!</v>
      </c>
      <c r="O374" s="24" t="e">
        <f aca="false">O375+#REF!</f>
        <v>#REF!</v>
      </c>
      <c r="P374" s="24" t="e">
        <f aca="false">P375+#REF!</f>
        <v>#REF!</v>
      </c>
      <c r="Q374" s="24" t="e">
        <f aca="false">Q375+#REF!</f>
        <v>#REF!</v>
      </c>
      <c r="R374" s="24" t="e">
        <f aca="false">R375+#REF!</f>
        <v>#REF!</v>
      </c>
      <c r="S374" s="24" t="e">
        <f aca="false">S375+#REF!</f>
        <v>#REF!</v>
      </c>
      <c r="T374" s="24" t="e">
        <f aca="false">T375+#REF!</f>
        <v>#REF!</v>
      </c>
      <c r="U374" s="24" t="e">
        <f aca="false">U375+#REF!</f>
        <v>#REF!</v>
      </c>
      <c r="V374" s="24" t="e">
        <f aca="false">V375+#REF!</f>
        <v>#REF!</v>
      </c>
      <c r="W374" s="24" t="e">
        <f aca="false">W375+#REF!</f>
        <v>#REF!</v>
      </c>
      <c r="X374" s="25" t="e">
        <f aca="false">X375+#REF!</f>
        <v>#REF!</v>
      </c>
      <c r="Y374" s="26" t="e">
        <f aca="false">X374/G368*100</f>
        <v>#REF!</v>
      </c>
    </row>
    <row r="375" customFormat="false" ht="19.5" hidden="false" customHeight="false" outlineLevel="6" collapsed="false">
      <c r="A375" s="117" t="s">
        <v>340</v>
      </c>
      <c r="B375" s="40" t="n">
        <v>953</v>
      </c>
      <c r="C375" s="63" t="s">
        <v>339</v>
      </c>
      <c r="D375" s="63" t="s">
        <v>341</v>
      </c>
      <c r="E375" s="63" t="s">
        <v>19</v>
      </c>
      <c r="F375" s="63"/>
      <c r="G375" s="64" t="n">
        <f aca="false">G376+G386</f>
        <v>97830.1</v>
      </c>
      <c r="H375" s="31" t="e">
        <f aca="false">H381+H386+#REF!+H462</f>
        <v>#REF!</v>
      </c>
      <c r="I375" s="31" t="e">
        <f aca="false">I381+I386+#REF!+I462</f>
        <v>#REF!</v>
      </c>
      <c r="J375" s="31" t="e">
        <f aca="false">J381+J386+#REF!+J462</f>
        <v>#REF!</v>
      </c>
      <c r="K375" s="31" t="e">
        <f aca="false">K381+K386+#REF!+K462</f>
        <v>#REF!</v>
      </c>
      <c r="L375" s="31" t="e">
        <f aca="false">L381+L386+#REF!+L462</f>
        <v>#REF!</v>
      </c>
      <c r="M375" s="31" t="e">
        <f aca="false">M381+M386+#REF!+M462</f>
        <v>#REF!</v>
      </c>
      <c r="N375" s="31" t="e">
        <f aca="false">N381+N386+#REF!+N462</f>
        <v>#REF!</v>
      </c>
      <c r="O375" s="31" t="e">
        <f aca="false">O381+O386+#REF!+O462</f>
        <v>#REF!</v>
      </c>
      <c r="P375" s="31" t="e">
        <f aca="false">P381+P386+#REF!+P462</f>
        <v>#REF!</v>
      </c>
      <c r="Q375" s="31" t="e">
        <f aca="false">Q381+Q386+#REF!+Q462</f>
        <v>#REF!</v>
      </c>
      <c r="R375" s="31" t="e">
        <f aca="false">R381+R386+#REF!+R462</f>
        <v>#REF!</v>
      </c>
      <c r="S375" s="31" t="e">
        <f aca="false">S381+S386+#REF!+S462</f>
        <v>#REF!</v>
      </c>
      <c r="T375" s="31" t="e">
        <f aca="false">T381+T386+#REF!+T462</f>
        <v>#REF!</v>
      </c>
      <c r="U375" s="31" t="e">
        <f aca="false">U381+U386+#REF!+U462</f>
        <v>#REF!</v>
      </c>
      <c r="V375" s="31" t="e">
        <f aca="false">V381+V386+#REF!+V462</f>
        <v>#REF!</v>
      </c>
      <c r="W375" s="31" t="e">
        <f aca="false">W381+W386+#REF!+W462</f>
        <v>#REF!</v>
      </c>
      <c r="X375" s="31" t="e">
        <f aca="false">X381+X386+#REF!+X462</f>
        <v>#REF!</v>
      </c>
      <c r="Y375" s="26" t="e">
        <f aca="false">X375/G369*100</f>
        <v>#REF!</v>
      </c>
    </row>
    <row r="376" customFormat="false" ht="32.25" hidden="false" customHeight="false" outlineLevel="6" collapsed="false">
      <c r="A376" s="117" t="s">
        <v>342</v>
      </c>
      <c r="B376" s="40" t="n">
        <v>953</v>
      </c>
      <c r="C376" s="41" t="s">
        <v>339</v>
      </c>
      <c r="D376" s="41" t="s">
        <v>343</v>
      </c>
      <c r="E376" s="41" t="s">
        <v>19</v>
      </c>
      <c r="F376" s="41"/>
      <c r="G376" s="67" t="n">
        <f aca="false">G377+G380+G383</f>
        <v>97830.1</v>
      </c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130"/>
      <c r="Y376" s="26"/>
    </row>
    <row r="377" customFormat="false" ht="32.25" hidden="false" customHeight="false" outlineLevel="6" collapsed="false">
      <c r="A377" s="45" t="s">
        <v>221</v>
      </c>
      <c r="B377" s="46" t="n">
        <v>953</v>
      </c>
      <c r="C377" s="47" t="s">
        <v>339</v>
      </c>
      <c r="D377" s="47" t="s">
        <v>344</v>
      </c>
      <c r="E377" s="47" t="s">
        <v>19</v>
      </c>
      <c r="F377" s="47"/>
      <c r="G377" s="71" t="n">
        <f aca="false">G378</f>
        <v>31614.1</v>
      </c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130"/>
      <c r="Y377" s="26"/>
    </row>
    <row r="378" customFormat="false" ht="19.5" hidden="false" customHeight="false" outlineLevel="6" collapsed="false">
      <c r="A378" s="49" t="s">
        <v>135</v>
      </c>
      <c r="B378" s="50" t="n">
        <v>953</v>
      </c>
      <c r="C378" s="51" t="s">
        <v>339</v>
      </c>
      <c r="D378" s="51" t="s">
        <v>344</v>
      </c>
      <c r="E378" s="51" t="s">
        <v>136</v>
      </c>
      <c r="F378" s="51"/>
      <c r="G378" s="73" t="n">
        <f aca="false">G379</f>
        <v>31614.1</v>
      </c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130"/>
      <c r="Y378" s="26"/>
    </row>
    <row r="379" customFormat="false" ht="48" hidden="false" customHeight="false" outlineLevel="6" collapsed="false">
      <c r="A379" s="99" t="s">
        <v>137</v>
      </c>
      <c r="B379" s="54" t="n">
        <v>953</v>
      </c>
      <c r="C379" s="55" t="s">
        <v>339</v>
      </c>
      <c r="D379" s="55" t="s">
        <v>344</v>
      </c>
      <c r="E379" s="55" t="s">
        <v>138</v>
      </c>
      <c r="F379" s="55"/>
      <c r="G379" s="75" t="n">
        <v>31614.1</v>
      </c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130"/>
      <c r="Y379" s="26"/>
    </row>
    <row r="380" customFormat="false" ht="63.75" hidden="false" customHeight="false" outlineLevel="6" collapsed="false">
      <c r="A380" s="90" t="s">
        <v>345</v>
      </c>
      <c r="B380" s="46" t="n">
        <v>953</v>
      </c>
      <c r="C380" s="47" t="s">
        <v>339</v>
      </c>
      <c r="D380" s="47" t="s">
        <v>346</v>
      </c>
      <c r="E380" s="47" t="s">
        <v>19</v>
      </c>
      <c r="F380" s="47"/>
      <c r="G380" s="71" t="n">
        <f aca="false">G381</f>
        <v>66216</v>
      </c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130"/>
      <c r="Y380" s="26"/>
    </row>
    <row r="381" customFormat="false" ht="16.5" hidden="false" customHeight="false" outlineLevel="6" collapsed="false">
      <c r="A381" s="49" t="s">
        <v>135</v>
      </c>
      <c r="B381" s="50" t="n">
        <v>953</v>
      </c>
      <c r="C381" s="51" t="s">
        <v>339</v>
      </c>
      <c r="D381" s="51" t="s">
        <v>346</v>
      </c>
      <c r="E381" s="51" t="s">
        <v>136</v>
      </c>
      <c r="F381" s="51"/>
      <c r="G381" s="73" t="n">
        <f aca="false">G382</f>
        <v>66216</v>
      </c>
      <c r="H381" s="43" t="n">
        <f aca="false">H382</f>
        <v>0</v>
      </c>
      <c r="I381" s="43" t="n">
        <f aca="false">I382</f>
        <v>0</v>
      </c>
      <c r="J381" s="43" t="n">
        <f aca="false">J382</f>
        <v>0</v>
      </c>
      <c r="K381" s="43" t="n">
        <f aca="false">K382</f>
        <v>0</v>
      </c>
      <c r="L381" s="43" t="n">
        <f aca="false">L382</f>
        <v>0</v>
      </c>
      <c r="M381" s="43" t="n">
        <f aca="false">M382</f>
        <v>0</v>
      </c>
      <c r="N381" s="43" t="n">
        <f aca="false">N382</f>
        <v>0</v>
      </c>
      <c r="O381" s="43" t="n">
        <f aca="false">O382</f>
        <v>0</v>
      </c>
      <c r="P381" s="43" t="n">
        <f aca="false">P382</f>
        <v>0</v>
      </c>
      <c r="Q381" s="43" t="n">
        <f aca="false">Q382</f>
        <v>0</v>
      </c>
      <c r="R381" s="43" t="n">
        <f aca="false">R382</f>
        <v>0</v>
      </c>
      <c r="S381" s="43" t="n">
        <f aca="false">S382</f>
        <v>0</v>
      </c>
      <c r="T381" s="43" t="n">
        <f aca="false">T382</f>
        <v>0</v>
      </c>
      <c r="U381" s="43" t="n">
        <f aca="false">U382</f>
        <v>0</v>
      </c>
      <c r="V381" s="43" t="n">
        <f aca="false">V382</f>
        <v>0</v>
      </c>
      <c r="W381" s="43" t="n">
        <f aca="false">W382</f>
        <v>0</v>
      </c>
      <c r="X381" s="74" t="n">
        <f aca="false">X382</f>
        <v>34477.81647</v>
      </c>
      <c r="Y381" s="26" t="n">
        <f aca="false">X381/G375*100</f>
        <v>35.2425444418436</v>
      </c>
    </row>
    <row r="382" customFormat="false" ht="48" hidden="false" customHeight="false" outlineLevel="6" collapsed="false">
      <c r="A382" s="99" t="s">
        <v>137</v>
      </c>
      <c r="B382" s="54" t="n">
        <v>953</v>
      </c>
      <c r="C382" s="55" t="s">
        <v>339</v>
      </c>
      <c r="D382" s="55" t="s">
        <v>346</v>
      </c>
      <c r="E382" s="55" t="s">
        <v>138</v>
      </c>
      <c r="F382" s="55"/>
      <c r="G382" s="75" t="n">
        <v>66216</v>
      </c>
      <c r="H382" s="57" t="n">
        <f aca="false">H384</f>
        <v>0</v>
      </c>
      <c r="I382" s="57" t="n">
        <f aca="false">I384</f>
        <v>0</v>
      </c>
      <c r="J382" s="57" t="n">
        <f aca="false">J384</f>
        <v>0</v>
      </c>
      <c r="K382" s="57" t="n">
        <f aca="false">K384</f>
        <v>0</v>
      </c>
      <c r="L382" s="57" t="n">
        <f aca="false">L384</f>
        <v>0</v>
      </c>
      <c r="M382" s="57" t="n">
        <f aca="false">M384</f>
        <v>0</v>
      </c>
      <c r="N382" s="57" t="n">
        <f aca="false">N384</f>
        <v>0</v>
      </c>
      <c r="O382" s="57" t="n">
        <f aca="false">O384</f>
        <v>0</v>
      </c>
      <c r="P382" s="57" t="n">
        <f aca="false">P384</f>
        <v>0</v>
      </c>
      <c r="Q382" s="57" t="n">
        <f aca="false">Q384</f>
        <v>0</v>
      </c>
      <c r="R382" s="57" t="n">
        <f aca="false">R384</f>
        <v>0</v>
      </c>
      <c r="S382" s="57" t="n">
        <f aca="false">S384</f>
        <v>0</v>
      </c>
      <c r="T382" s="57" t="n">
        <f aca="false">T384</f>
        <v>0</v>
      </c>
      <c r="U382" s="57" t="n">
        <f aca="false">U384</f>
        <v>0</v>
      </c>
      <c r="V382" s="57" t="n">
        <f aca="false">V384</f>
        <v>0</v>
      </c>
      <c r="W382" s="57" t="n">
        <f aca="false">W384</f>
        <v>0</v>
      </c>
      <c r="X382" s="76" t="n">
        <f aca="false">X384</f>
        <v>34477.81647</v>
      </c>
      <c r="Y382" s="26" t="n">
        <f aca="false">X382/G376*100</f>
        <v>35.2425444418436</v>
      </c>
    </row>
    <row r="383" customFormat="false" ht="32.25" hidden="false" customHeight="false" outlineLevel="6" collapsed="false">
      <c r="A383" s="123" t="s">
        <v>347</v>
      </c>
      <c r="B383" s="124" t="n">
        <v>953</v>
      </c>
      <c r="C383" s="47" t="s">
        <v>339</v>
      </c>
      <c r="D383" s="47" t="s">
        <v>348</v>
      </c>
      <c r="E383" s="47" t="s">
        <v>19</v>
      </c>
      <c r="F383" s="47"/>
      <c r="G383" s="71" t="n">
        <f aca="false">G384</f>
        <v>0</v>
      </c>
      <c r="H383" s="59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109"/>
      <c r="Y383" s="26"/>
    </row>
    <row r="384" customFormat="false" ht="16.5" hidden="false" customHeight="false" outlineLevel="6" collapsed="false">
      <c r="A384" s="49" t="s">
        <v>135</v>
      </c>
      <c r="B384" s="50" t="n">
        <v>953</v>
      </c>
      <c r="C384" s="51" t="s">
        <v>339</v>
      </c>
      <c r="D384" s="51" t="s">
        <v>348</v>
      </c>
      <c r="E384" s="51" t="s">
        <v>136</v>
      </c>
      <c r="F384" s="51"/>
      <c r="G384" s="73" t="n">
        <f aca="false">G385</f>
        <v>0</v>
      </c>
      <c r="H384" s="65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60"/>
      <c r="X384" s="66" t="n">
        <v>34477.81647</v>
      </c>
      <c r="Y384" s="26" t="n">
        <f aca="false">X384/G378*100</f>
        <v>109.058352032796</v>
      </c>
    </row>
    <row r="385" customFormat="false" ht="16.5" hidden="false" customHeight="false" outlineLevel="6" collapsed="false">
      <c r="A385" s="127" t="s">
        <v>223</v>
      </c>
      <c r="B385" s="128" t="n">
        <v>953</v>
      </c>
      <c r="C385" s="55" t="s">
        <v>339</v>
      </c>
      <c r="D385" s="55" t="s">
        <v>348</v>
      </c>
      <c r="E385" s="55" t="s">
        <v>225</v>
      </c>
      <c r="F385" s="55"/>
      <c r="G385" s="75"/>
      <c r="H385" s="59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8"/>
      <c r="Y385" s="26"/>
    </row>
    <row r="386" customFormat="false" ht="32.25" hidden="false" customHeight="false" outlineLevel="6" collapsed="false">
      <c r="A386" s="149" t="s">
        <v>349</v>
      </c>
      <c r="B386" s="150" t="n">
        <v>953</v>
      </c>
      <c r="C386" s="63" t="s">
        <v>339</v>
      </c>
      <c r="D386" s="63" t="s">
        <v>350</v>
      </c>
      <c r="E386" s="63" t="s">
        <v>19</v>
      </c>
      <c r="F386" s="63"/>
      <c r="G386" s="64" t="n">
        <f aca="false">G387</f>
        <v>0</v>
      </c>
      <c r="H386" s="37" t="e">
        <f aca="false">H387+#REF!+H405+H400</f>
        <v>#REF!</v>
      </c>
      <c r="I386" s="37" t="e">
        <f aca="false">I387+#REF!+I405+I400</f>
        <v>#REF!</v>
      </c>
      <c r="J386" s="37" t="e">
        <f aca="false">J387+#REF!+J405+J400</f>
        <v>#REF!</v>
      </c>
      <c r="K386" s="37" t="e">
        <f aca="false">K387+#REF!+K405+K400</f>
        <v>#REF!</v>
      </c>
      <c r="L386" s="37" t="e">
        <f aca="false">L387+#REF!+L405+L400</f>
        <v>#REF!</v>
      </c>
      <c r="M386" s="37" t="e">
        <f aca="false">M387+#REF!+M405+M400</f>
        <v>#REF!</v>
      </c>
      <c r="N386" s="37" t="e">
        <f aca="false">N387+#REF!+N405+N400</f>
        <v>#REF!</v>
      </c>
      <c r="O386" s="37" t="e">
        <f aca="false">O387+#REF!+O405+O400</f>
        <v>#REF!</v>
      </c>
      <c r="P386" s="37" t="e">
        <f aca="false">P387+#REF!+P405+P400</f>
        <v>#REF!</v>
      </c>
      <c r="Q386" s="37" t="e">
        <f aca="false">Q387+#REF!+Q405+Q400</f>
        <v>#REF!</v>
      </c>
      <c r="R386" s="37" t="e">
        <f aca="false">R387+#REF!+R405+R400</f>
        <v>#REF!</v>
      </c>
      <c r="S386" s="37" t="e">
        <f aca="false">S387+#REF!+S405+S400</f>
        <v>#REF!</v>
      </c>
      <c r="T386" s="37" t="e">
        <f aca="false">T387+#REF!+T405+T400</f>
        <v>#REF!</v>
      </c>
      <c r="U386" s="37" t="e">
        <f aca="false">U387+#REF!+U405+U400</f>
        <v>#REF!</v>
      </c>
      <c r="V386" s="37" t="e">
        <f aca="false">V387+#REF!+V405+V400</f>
        <v>#REF!</v>
      </c>
      <c r="W386" s="37" t="e">
        <f aca="false">W387+#REF!+W405+W400</f>
        <v>#REF!</v>
      </c>
      <c r="X386" s="37" t="e">
        <f aca="false">X387+#REF!+X405+X400</f>
        <v>#REF!</v>
      </c>
      <c r="Y386" s="26" t="e">
        <f aca="false">X386/G380*100</f>
        <v>#REF!</v>
      </c>
    </row>
    <row r="387" customFormat="false" ht="32.25" hidden="false" customHeight="false" outlineLevel="6" collapsed="false">
      <c r="A387" s="123" t="s">
        <v>351</v>
      </c>
      <c r="B387" s="124" t="n">
        <v>953</v>
      </c>
      <c r="C387" s="47" t="s">
        <v>339</v>
      </c>
      <c r="D387" s="47" t="s">
        <v>352</v>
      </c>
      <c r="E387" s="47" t="s">
        <v>19</v>
      </c>
      <c r="F387" s="47"/>
      <c r="G387" s="71" t="n">
        <f aca="false">G388</f>
        <v>0</v>
      </c>
      <c r="H387" s="43" t="n">
        <f aca="false">H388</f>
        <v>0</v>
      </c>
      <c r="I387" s="43" t="n">
        <f aca="false">I388</f>
        <v>0</v>
      </c>
      <c r="J387" s="43" t="n">
        <f aca="false">J388</f>
        <v>0</v>
      </c>
      <c r="K387" s="43" t="n">
        <f aca="false">K388</f>
        <v>0</v>
      </c>
      <c r="L387" s="43" t="n">
        <f aca="false">L388</f>
        <v>0</v>
      </c>
      <c r="M387" s="43" t="n">
        <f aca="false">M388</f>
        <v>0</v>
      </c>
      <c r="N387" s="43" t="n">
        <f aca="false">N388</f>
        <v>0</v>
      </c>
      <c r="O387" s="43" t="n">
        <f aca="false">O388</f>
        <v>0</v>
      </c>
      <c r="P387" s="43" t="n">
        <f aca="false">P388</f>
        <v>0</v>
      </c>
      <c r="Q387" s="43" t="n">
        <f aca="false">Q388</f>
        <v>0</v>
      </c>
      <c r="R387" s="43" t="n">
        <f aca="false">R388</f>
        <v>0</v>
      </c>
      <c r="S387" s="43" t="n">
        <f aca="false">S388</f>
        <v>0</v>
      </c>
      <c r="T387" s="43" t="n">
        <f aca="false">T388</f>
        <v>0</v>
      </c>
      <c r="U387" s="43" t="n">
        <f aca="false">U388</f>
        <v>0</v>
      </c>
      <c r="V387" s="43" t="n">
        <f aca="false">V388</f>
        <v>0</v>
      </c>
      <c r="W387" s="43" t="n">
        <f aca="false">W388</f>
        <v>0</v>
      </c>
      <c r="X387" s="80" t="n">
        <f aca="false">X388</f>
        <v>48148.89725</v>
      </c>
      <c r="Y387" s="26" t="n">
        <f aca="false">X387/G381*100</f>
        <v>72.7148985894648</v>
      </c>
    </row>
    <row r="388" customFormat="false" ht="16.5" hidden="false" customHeight="false" outlineLevel="6" collapsed="false">
      <c r="A388" s="49" t="s">
        <v>135</v>
      </c>
      <c r="B388" s="50" t="n">
        <v>953</v>
      </c>
      <c r="C388" s="51" t="s">
        <v>339</v>
      </c>
      <c r="D388" s="51" t="s">
        <v>352</v>
      </c>
      <c r="E388" s="51" t="s">
        <v>136</v>
      </c>
      <c r="F388" s="51"/>
      <c r="G388" s="73" t="n">
        <f aca="false">G389</f>
        <v>0</v>
      </c>
      <c r="H388" s="57" t="n">
        <f aca="false">H395</f>
        <v>0</v>
      </c>
      <c r="I388" s="57" t="n">
        <f aca="false">I395</f>
        <v>0</v>
      </c>
      <c r="J388" s="57" t="n">
        <f aca="false">J395</f>
        <v>0</v>
      </c>
      <c r="K388" s="57" t="n">
        <f aca="false">K395</f>
        <v>0</v>
      </c>
      <c r="L388" s="57" t="n">
        <f aca="false">L395</f>
        <v>0</v>
      </c>
      <c r="M388" s="57" t="n">
        <f aca="false">M395</f>
        <v>0</v>
      </c>
      <c r="N388" s="57" t="n">
        <f aca="false">N395</f>
        <v>0</v>
      </c>
      <c r="O388" s="57" t="n">
        <f aca="false">O395</f>
        <v>0</v>
      </c>
      <c r="P388" s="57" t="n">
        <f aca="false">P395</f>
        <v>0</v>
      </c>
      <c r="Q388" s="57" t="n">
        <f aca="false">Q395</f>
        <v>0</v>
      </c>
      <c r="R388" s="57" t="n">
        <f aca="false">R395</f>
        <v>0</v>
      </c>
      <c r="S388" s="57" t="n">
        <f aca="false">S395</f>
        <v>0</v>
      </c>
      <c r="T388" s="57" t="n">
        <f aca="false">T395</f>
        <v>0</v>
      </c>
      <c r="U388" s="57" t="n">
        <f aca="false">U395</f>
        <v>0</v>
      </c>
      <c r="V388" s="57" t="n">
        <f aca="false">V395</f>
        <v>0</v>
      </c>
      <c r="W388" s="57" t="n">
        <f aca="false">W395</f>
        <v>0</v>
      </c>
      <c r="X388" s="76" t="n">
        <f aca="false">X395</f>
        <v>48148.89725</v>
      </c>
      <c r="Y388" s="26" t="n">
        <f aca="false">X388/G382*100</f>
        <v>72.7148985894648</v>
      </c>
    </row>
    <row r="389" customFormat="false" ht="16.5" hidden="false" customHeight="false" outlineLevel="6" collapsed="false">
      <c r="A389" s="127" t="s">
        <v>223</v>
      </c>
      <c r="B389" s="128" t="n">
        <v>953</v>
      </c>
      <c r="C389" s="55" t="s">
        <v>339</v>
      </c>
      <c r="D389" s="55" t="s">
        <v>352</v>
      </c>
      <c r="E389" s="55" t="s">
        <v>225</v>
      </c>
      <c r="F389" s="55"/>
      <c r="G389" s="75" t="n">
        <v>0</v>
      </c>
      <c r="H389" s="59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60"/>
      <c r="V389" s="60"/>
      <c r="W389" s="60"/>
      <c r="X389" s="109"/>
      <c r="Y389" s="26"/>
    </row>
    <row r="390" customFormat="false" ht="16.5" hidden="false" customHeight="false" outlineLevel="6" collapsed="false">
      <c r="A390" s="122" t="s">
        <v>217</v>
      </c>
      <c r="B390" s="28" t="n">
        <v>953</v>
      </c>
      <c r="C390" s="104" t="s">
        <v>218</v>
      </c>
      <c r="D390" s="104" t="s">
        <v>18</v>
      </c>
      <c r="E390" s="104" t="s">
        <v>19</v>
      </c>
      <c r="F390" s="104"/>
      <c r="G390" s="151" t="n">
        <f aca="false">G395+G391</f>
        <v>318549</v>
      </c>
      <c r="H390" s="59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109"/>
      <c r="Y390" s="26"/>
    </row>
    <row r="391" customFormat="false" ht="32.25" hidden="false" customHeight="false" outlineLevel="6" collapsed="false">
      <c r="A391" s="39" t="s">
        <v>24</v>
      </c>
      <c r="B391" s="40" t="n">
        <v>953</v>
      </c>
      <c r="C391" s="63" t="s">
        <v>218</v>
      </c>
      <c r="D391" s="63" t="s">
        <v>25</v>
      </c>
      <c r="E391" s="63" t="s">
        <v>19</v>
      </c>
      <c r="F391" s="63"/>
      <c r="G391" s="64" t="n">
        <f aca="false">G392</f>
        <v>350</v>
      </c>
      <c r="H391" s="59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109"/>
      <c r="Y391" s="26"/>
    </row>
    <row r="392" customFormat="false" ht="32.25" hidden="false" customHeight="false" outlineLevel="6" collapsed="false">
      <c r="A392" s="39" t="s">
        <v>26</v>
      </c>
      <c r="B392" s="40" t="n">
        <v>953</v>
      </c>
      <c r="C392" s="63" t="s">
        <v>218</v>
      </c>
      <c r="D392" s="63" t="s">
        <v>27</v>
      </c>
      <c r="E392" s="63" t="s">
        <v>19</v>
      </c>
      <c r="F392" s="63"/>
      <c r="G392" s="64" t="n">
        <f aca="false">G393</f>
        <v>350</v>
      </c>
      <c r="H392" s="59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109"/>
      <c r="Y392" s="26"/>
    </row>
    <row r="393" customFormat="false" ht="16.5" hidden="false" customHeight="false" outlineLevel="6" collapsed="false">
      <c r="A393" s="45" t="s">
        <v>64</v>
      </c>
      <c r="B393" s="46" t="n">
        <v>953</v>
      </c>
      <c r="C393" s="47" t="s">
        <v>218</v>
      </c>
      <c r="D393" s="47" t="s">
        <v>65</v>
      </c>
      <c r="E393" s="47" t="s">
        <v>19</v>
      </c>
      <c r="F393" s="47"/>
      <c r="G393" s="71" t="n">
        <f aca="false">G394</f>
        <v>350</v>
      </c>
      <c r="H393" s="59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109"/>
      <c r="Y393" s="26"/>
    </row>
    <row r="394" customFormat="false" ht="16.5" hidden="false" customHeight="false" outlineLevel="6" collapsed="false">
      <c r="A394" s="49" t="s">
        <v>66</v>
      </c>
      <c r="B394" s="50" t="n">
        <v>953</v>
      </c>
      <c r="C394" s="51" t="s">
        <v>218</v>
      </c>
      <c r="D394" s="51" t="s">
        <v>65</v>
      </c>
      <c r="E394" s="51" t="s">
        <v>138</v>
      </c>
      <c r="F394" s="51"/>
      <c r="G394" s="73" t="n">
        <v>350</v>
      </c>
      <c r="H394" s="59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109"/>
      <c r="Y394" s="26"/>
    </row>
    <row r="395" customFormat="false" ht="16.5" hidden="false" customHeight="false" outlineLevel="6" collapsed="false">
      <c r="A395" s="117" t="s">
        <v>340</v>
      </c>
      <c r="B395" s="40" t="n">
        <v>953</v>
      </c>
      <c r="C395" s="63" t="s">
        <v>218</v>
      </c>
      <c r="D395" s="63" t="s">
        <v>341</v>
      </c>
      <c r="E395" s="63" t="s">
        <v>19</v>
      </c>
      <c r="F395" s="63"/>
      <c r="G395" s="64" t="n">
        <f aca="false">G396+G417+G422</f>
        <v>318199</v>
      </c>
      <c r="H395" s="65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60"/>
      <c r="X395" s="66" t="n">
        <v>48148.89725</v>
      </c>
      <c r="Y395" s="26" t="e">
        <f aca="false">X395/G389*100</f>
        <v>#DIV/0!</v>
      </c>
    </row>
    <row r="396" customFormat="false" ht="16.5" hidden="false" customHeight="false" outlineLevel="6" collapsed="false">
      <c r="A396" s="152" t="s">
        <v>353</v>
      </c>
      <c r="B396" s="153" t="n">
        <v>953</v>
      </c>
      <c r="C396" s="41" t="s">
        <v>218</v>
      </c>
      <c r="D396" s="41" t="s">
        <v>354</v>
      </c>
      <c r="E396" s="41" t="s">
        <v>19</v>
      </c>
      <c r="F396" s="41"/>
      <c r="G396" s="67" t="n">
        <f aca="false">G397+G406+G409+G400+G412+G403</f>
        <v>299661.8</v>
      </c>
      <c r="H396" s="59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68"/>
      <c r="Y396" s="26"/>
    </row>
    <row r="397" customFormat="false" ht="32.25" hidden="false" customHeight="false" outlineLevel="6" collapsed="false">
      <c r="A397" s="45" t="s">
        <v>221</v>
      </c>
      <c r="B397" s="46" t="n">
        <v>953</v>
      </c>
      <c r="C397" s="47" t="s">
        <v>218</v>
      </c>
      <c r="D397" s="47" t="s">
        <v>355</v>
      </c>
      <c r="E397" s="47" t="s">
        <v>19</v>
      </c>
      <c r="F397" s="47"/>
      <c r="G397" s="71" t="n">
        <f aca="false">G398</f>
        <v>60630.8</v>
      </c>
      <c r="H397" s="59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109"/>
      <c r="Y397" s="26"/>
    </row>
    <row r="398" customFormat="false" ht="16.5" hidden="false" customHeight="false" outlineLevel="6" collapsed="false">
      <c r="A398" s="49" t="s">
        <v>135</v>
      </c>
      <c r="B398" s="50" t="n">
        <v>953</v>
      </c>
      <c r="C398" s="51" t="s">
        <v>218</v>
      </c>
      <c r="D398" s="51" t="s">
        <v>355</v>
      </c>
      <c r="E398" s="51" t="s">
        <v>136</v>
      </c>
      <c r="F398" s="51"/>
      <c r="G398" s="73" t="n">
        <f aca="false">G399</f>
        <v>60630.8</v>
      </c>
      <c r="H398" s="65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60"/>
      <c r="X398" s="66" t="n">
        <v>19460.04851</v>
      </c>
      <c r="Y398" s="26" t="e">
        <f aca="false">X398/#REF!*100</f>
        <v>#REF!</v>
      </c>
    </row>
    <row r="399" customFormat="false" ht="48" hidden="false" customHeight="false" outlineLevel="6" collapsed="false">
      <c r="A399" s="99" t="s">
        <v>137</v>
      </c>
      <c r="B399" s="54" t="n">
        <v>953</v>
      </c>
      <c r="C399" s="55" t="s">
        <v>218</v>
      </c>
      <c r="D399" s="55" t="s">
        <v>355</v>
      </c>
      <c r="E399" s="55" t="s">
        <v>138</v>
      </c>
      <c r="F399" s="55"/>
      <c r="G399" s="75" t="n">
        <v>60630.8</v>
      </c>
      <c r="H399" s="59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8"/>
      <c r="Y399" s="26"/>
    </row>
    <row r="400" customFormat="false" ht="32.25" hidden="false" customHeight="false" outlineLevel="6" collapsed="false">
      <c r="A400" s="123" t="s">
        <v>356</v>
      </c>
      <c r="B400" s="46" t="n">
        <v>953</v>
      </c>
      <c r="C400" s="47" t="s">
        <v>218</v>
      </c>
      <c r="D400" s="47" t="s">
        <v>357</v>
      </c>
      <c r="E400" s="47" t="s">
        <v>19</v>
      </c>
      <c r="F400" s="47"/>
      <c r="G400" s="71" t="n">
        <f aca="false">G401</f>
        <v>2000</v>
      </c>
      <c r="H400" s="37" t="n">
        <f aca="false">H401</f>
        <v>0</v>
      </c>
      <c r="I400" s="37" t="n">
        <f aca="false">I401</f>
        <v>0</v>
      </c>
      <c r="J400" s="37" t="n">
        <f aca="false">J401</f>
        <v>0</v>
      </c>
      <c r="K400" s="37" t="n">
        <f aca="false">K401</f>
        <v>0</v>
      </c>
      <c r="L400" s="37" t="n">
        <f aca="false">L401</f>
        <v>0</v>
      </c>
      <c r="M400" s="37" t="n">
        <f aca="false">M401</f>
        <v>0</v>
      </c>
      <c r="N400" s="37" t="n">
        <f aca="false">N401</f>
        <v>0</v>
      </c>
      <c r="O400" s="37" t="n">
        <f aca="false">O401</f>
        <v>0</v>
      </c>
      <c r="P400" s="37" t="n">
        <f aca="false">P401</f>
        <v>0</v>
      </c>
      <c r="Q400" s="37" t="n">
        <f aca="false">Q401</f>
        <v>0</v>
      </c>
      <c r="R400" s="37" t="n">
        <f aca="false">R401</f>
        <v>0</v>
      </c>
      <c r="S400" s="37" t="n">
        <f aca="false">S401</f>
        <v>0</v>
      </c>
      <c r="T400" s="37" t="n">
        <f aca="false">T401</f>
        <v>0</v>
      </c>
      <c r="U400" s="37" t="n">
        <f aca="false">U401</f>
        <v>0</v>
      </c>
      <c r="V400" s="37" t="n">
        <f aca="false">V401</f>
        <v>0</v>
      </c>
      <c r="W400" s="37" t="n">
        <f aca="false">W401</f>
        <v>0</v>
      </c>
      <c r="X400" s="37" t="n">
        <f aca="false">X401</f>
        <v>0</v>
      </c>
      <c r="Y400" s="26" t="n">
        <v>0</v>
      </c>
    </row>
    <row r="401" customFormat="false" ht="16.5" hidden="false" customHeight="false" outlineLevel="6" collapsed="false">
      <c r="A401" s="49" t="s">
        <v>135</v>
      </c>
      <c r="B401" s="50" t="n">
        <v>953</v>
      </c>
      <c r="C401" s="51" t="s">
        <v>218</v>
      </c>
      <c r="D401" s="51" t="s">
        <v>357</v>
      </c>
      <c r="E401" s="51" t="s">
        <v>136</v>
      </c>
      <c r="F401" s="51"/>
      <c r="G401" s="73" t="n">
        <f aca="false">G402</f>
        <v>2000</v>
      </c>
      <c r="H401" s="57" t="n">
        <f aca="false">H404</f>
        <v>0</v>
      </c>
      <c r="I401" s="57" t="n">
        <f aca="false">I404</f>
        <v>0</v>
      </c>
      <c r="J401" s="57" t="n">
        <f aca="false">J404</f>
        <v>0</v>
      </c>
      <c r="K401" s="57" t="n">
        <f aca="false">K404</f>
        <v>0</v>
      </c>
      <c r="L401" s="57" t="n">
        <f aca="false">L404</f>
        <v>0</v>
      </c>
      <c r="M401" s="57" t="n">
        <f aca="false">M404</f>
        <v>0</v>
      </c>
      <c r="N401" s="57" t="n">
        <f aca="false">N404</f>
        <v>0</v>
      </c>
      <c r="O401" s="57" t="n">
        <f aca="false">O404</f>
        <v>0</v>
      </c>
      <c r="P401" s="57" t="n">
        <f aca="false">P404</f>
        <v>0</v>
      </c>
      <c r="Q401" s="57" t="n">
        <f aca="false">Q404</f>
        <v>0</v>
      </c>
      <c r="R401" s="57" t="n">
        <f aca="false">R404</f>
        <v>0</v>
      </c>
      <c r="S401" s="57" t="n">
        <f aca="false">S404</f>
        <v>0</v>
      </c>
      <c r="T401" s="57" t="n">
        <f aca="false">T404</f>
        <v>0</v>
      </c>
      <c r="U401" s="57" t="n">
        <f aca="false">U404</f>
        <v>0</v>
      </c>
      <c r="V401" s="57" t="n">
        <f aca="false">V404</f>
        <v>0</v>
      </c>
      <c r="W401" s="57" t="n">
        <f aca="false">W404</f>
        <v>0</v>
      </c>
      <c r="X401" s="57" t="n">
        <f aca="false">X404</f>
        <v>0</v>
      </c>
      <c r="Y401" s="26" t="n">
        <v>0</v>
      </c>
    </row>
    <row r="402" customFormat="false" ht="16.5" hidden="false" customHeight="false" outlineLevel="6" collapsed="false">
      <c r="A402" s="127" t="s">
        <v>223</v>
      </c>
      <c r="B402" s="54" t="n">
        <v>953</v>
      </c>
      <c r="C402" s="55" t="s">
        <v>218</v>
      </c>
      <c r="D402" s="55" t="s">
        <v>357</v>
      </c>
      <c r="E402" s="55" t="s">
        <v>225</v>
      </c>
      <c r="F402" s="55"/>
      <c r="G402" s="75" t="n">
        <v>2000</v>
      </c>
      <c r="H402" s="59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59"/>
      <c r="Y402" s="26"/>
    </row>
    <row r="403" customFormat="false" ht="16.5" hidden="false" customHeight="false" outlineLevel="6" collapsed="false">
      <c r="A403" s="123" t="s">
        <v>358</v>
      </c>
      <c r="B403" s="46" t="n">
        <v>953</v>
      </c>
      <c r="C403" s="47" t="s">
        <v>218</v>
      </c>
      <c r="D403" s="47" t="s">
        <v>359</v>
      </c>
      <c r="E403" s="47" t="s">
        <v>19</v>
      </c>
      <c r="F403" s="47"/>
      <c r="G403" s="71" t="n">
        <f aca="false">G404</f>
        <v>0</v>
      </c>
      <c r="H403" s="59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59"/>
      <c r="Y403" s="26"/>
    </row>
    <row r="404" customFormat="false" ht="16.5" hidden="false" customHeight="false" outlineLevel="6" collapsed="false">
      <c r="A404" s="49" t="s">
        <v>135</v>
      </c>
      <c r="B404" s="50" t="n">
        <v>953</v>
      </c>
      <c r="C404" s="51" t="s">
        <v>218</v>
      </c>
      <c r="D404" s="51" t="s">
        <v>359</v>
      </c>
      <c r="E404" s="51" t="s">
        <v>136</v>
      </c>
      <c r="F404" s="51"/>
      <c r="G404" s="73" t="n">
        <f aca="false">G405</f>
        <v>0</v>
      </c>
      <c r="H404" s="59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8" t="n">
        <v>0</v>
      </c>
      <c r="Y404" s="26" t="n">
        <v>0</v>
      </c>
    </row>
    <row r="405" customFormat="false" ht="16.5" hidden="false" customHeight="false" outlineLevel="6" collapsed="false">
      <c r="A405" s="127" t="s">
        <v>223</v>
      </c>
      <c r="B405" s="54" t="n">
        <v>953</v>
      </c>
      <c r="C405" s="55" t="s">
        <v>218</v>
      </c>
      <c r="D405" s="55" t="s">
        <v>359</v>
      </c>
      <c r="E405" s="55" t="s">
        <v>225</v>
      </c>
      <c r="F405" s="55"/>
      <c r="G405" s="75" t="n">
        <v>0</v>
      </c>
      <c r="H405" s="37" t="e">
        <f aca="false">#REF!+#REF!+#REF!+H417+H435+#REF!</f>
        <v>#REF!</v>
      </c>
      <c r="I405" s="37" t="e">
        <f aca="false">#REF!+#REF!+#REF!+I417+I435+#REF!</f>
        <v>#REF!</v>
      </c>
      <c r="J405" s="37" t="e">
        <f aca="false">#REF!+#REF!+#REF!+J417+J435+#REF!</f>
        <v>#REF!</v>
      </c>
      <c r="K405" s="37" t="e">
        <f aca="false">#REF!+#REF!+#REF!+K417+K435+#REF!</f>
        <v>#REF!</v>
      </c>
      <c r="L405" s="37" t="e">
        <f aca="false">#REF!+#REF!+#REF!+L417+L435+#REF!</f>
        <v>#REF!</v>
      </c>
      <c r="M405" s="37" t="e">
        <f aca="false">#REF!+#REF!+#REF!+M417+M435+#REF!</f>
        <v>#REF!</v>
      </c>
      <c r="N405" s="37" t="e">
        <f aca="false">#REF!+#REF!+#REF!+N417+N435+#REF!</f>
        <v>#REF!</v>
      </c>
      <c r="O405" s="37" t="e">
        <f aca="false">#REF!+#REF!+#REF!+O417+O435+#REF!</f>
        <v>#REF!</v>
      </c>
      <c r="P405" s="37" t="e">
        <f aca="false">#REF!+#REF!+#REF!+P417+P435+#REF!</f>
        <v>#REF!</v>
      </c>
      <c r="Q405" s="37" t="e">
        <f aca="false">#REF!+#REF!+#REF!+Q417+Q435+#REF!</f>
        <v>#REF!</v>
      </c>
      <c r="R405" s="37" t="e">
        <f aca="false">#REF!+#REF!+#REF!+R417+R435+#REF!</f>
        <v>#REF!</v>
      </c>
      <c r="S405" s="37" t="e">
        <f aca="false">#REF!+#REF!+#REF!+S417+S435+#REF!</f>
        <v>#REF!</v>
      </c>
      <c r="T405" s="37" t="e">
        <f aca="false">#REF!+#REF!+#REF!+T417+T435+#REF!</f>
        <v>#REF!</v>
      </c>
      <c r="U405" s="37" t="e">
        <f aca="false">#REF!+#REF!+#REF!+U417+U435+#REF!</f>
        <v>#REF!</v>
      </c>
      <c r="V405" s="37" t="e">
        <f aca="false">#REF!+#REF!+#REF!+V417+V435+#REF!</f>
        <v>#REF!</v>
      </c>
      <c r="W405" s="37" t="e">
        <f aca="false">#REF!+#REF!+#REF!+W417+W435+#REF!</f>
        <v>#REF!</v>
      </c>
      <c r="X405" s="78" t="e">
        <f aca="false">#REF!+#REF!+#REF!+X417+X435+#REF!</f>
        <v>#REF!</v>
      </c>
      <c r="Y405" s="26" t="e">
        <f aca="false">X405/G399*100</f>
        <v>#REF!</v>
      </c>
    </row>
    <row r="406" customFormat="false" ht="32.25" hidden="false" customHeight="false" outlineLevel="6" collapsed="false">
      <c r="A406" s="154" t="s">
        <v>360</v>
      </c>
      <c r="B406" s="135" t="n">
        <v>953</v>
      </c>
      <c r="C406" s="47" t="s">
        <v>218</v>
      </c>
      <c r="D406" s="47" t="s">
        <v>361</v>
      </c>
      <c r="E406" s="47" t="s">
        <v>19</v>
      </c>
      <c r="F406" s="47"/>
      <c r="G406" s="71" t="n">
        <f aca="false">G407</f>
        <v>5776</v>
      </c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78"/>
      <c r="Y406" s="26"/>
    </row>
    <row r="407" customFormat="false" ht="16.5" hidden="false" customHeight="false" outlineLevel="6" collapsed="false">
      <c r="A407" s="49" t="s">
        <v>135</v>
      </c>
      <c r="B407" s="50" t="n">
        <v>953</v>
      </c>
      <c r="C407" s="51" t="s">
        <v>218</v>
      </c>
      <c r="D407" s="51" t="s">
        <v>361</v>
      </c>
      <c r="E407" s="51" t="s">
        <v>136</v>
      </c>
      <c r="F407" s="51"/>
      <c r="G407" s="73" t="n">
        <f aca="false">G408</f>
        <v>5776</v>
      </c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78"/>
      <c r="Y407" s="26"/>
    </row>
    <row r="408" customFormat="false" ht="48" hidden="false" customHeight="false" outlineLevel="6" collapsed="false">
      <c r="A408" s="99" t="s">
        <v>137</v>
      </c>
      <c r="B408" s="54" t="n">
        <v>953</v>
      </c>
      <c r="C408" s="55" t="s">
        <v>218</v>
      </c>
      <c r="D408" s="55" t="s">
        <v>361</v>
      </c>
      <c r="E408" s="55" t="s">
        <v>138</v>
      </c>
      <c r="F408" s="55"/>
      <c r="G408" s="75" t="n">
        <v>5776</v>
      </c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78"/>
      <c r="Y408" s="26"/>
    </row>
    <row r="409" customFormat="false" ht="63.75" hidden="false" customHeight="false" outlineLevel="6" collapsed="false">
      <c r="A409" s="155" t="s">
        <v>362</v>
      </c>
      <c r="B409" s="156" t="n">
        <v>953</v>
      </c>
      <c r="C409" s="94" t="s">
        <v>218</v>
      </c>
      <c r="D409" s="94" t="s">
        <v>363</v>
      </c>
      <c r="E409" s="94" t="s">
        <v>19</v>
      </c>
      <c r="F409" s="94"/>
      <c r="G409" s="157" t="n">
        <f aca="false">G410</f>
        <v>231255</v>
      </c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78"/>
      <c r="Y409" s="26"/>
    </row>
    <row r="410" customFormat="false" ht="23.25" hidden="false" customHeight="true" outlineLevel="6" collapsed="false">
      <c r="A410" s="49" t="s">
        <v>135</v>
      </c>
      <c r="B410" s="50" t="n">
        <v>953</v>
      </c>
      <c r="C410" s="51" t="s">
        <v>218</v>
      </c>
      <c r="D410" s="51" t="s">
        <v>363</v>
      </c>
      <c r="E410" s="51" t="s">
        <v>136</v>
      </c>
      <c r="F410" s="51"/>
      <c r="G410" s="73" t="n">
        <f aca="false">G411</f>
        <v>231255</v>
      </c>
      <c r="H410" s="96"/>
      <c r="I410" s="97"/>
      <c r="J410" s="97"/>
      <c r="K410" s="97"/>
      <c r="L410" s="97"/>
      <c r="M410" s="97"/>
      <c r="N410" s="97"/>
      <c r="O410" s="97"/>
      <c r="P410" s="97"/>
      <c r="Q410" s="97"/>
      <c r="R410" s="97"/>
      <c r="S410" s="97"/>
      <c r="T410" s="97"/>
      <c r="U410" s="97"/>
      <c r="V410" s="97"/>
      <c r="W410" s="97"/>
      <c r="X410" s="158"/>
      <c r="Y410" s="26"/>
    </row>
    <row r="411" customFormat="false" ht="18.75" hidden="false" customHeight="true" outlineLevel="6" collapsed="false">
      <c r="A411" s="99" t="s">
        <v>137</v>
      </c>
      <c r="B411" s="54" t="n">
        <v>953</v>
      </c>
      <c r="C411" s="55" t="s">
        <v>218</v>
      </c>
      <c r="D411" s="55" t="s">
        <v>363</v>
      </c>
      <c r="E411" s="55" t="s">
        <v>138</v>
      </c>
      <c r="F411" s="55"/>
      <c r="G411" s="75" t="n">
        <v>231255</v>
      </c>
      <c r="H411" s="96"/>
      <c r="I411" s="97"/>
      <c r="J411" s="97"/>
      <c r="K411" s="97"/>
      <c r="L411" s="97"/>
      <c r="M411" s="97"/>
      <c r="N411" s="97"/>
      <c r="O411" s="97"/>
      <c r="P411" s="97"/>
      <c r="Q411" s="97"/>
      <c r="R411" s="97"/>
      <c r="S411" s="97"/>
      <c r="T411" s="97"/>
      <c r="U411" s="97"/>
      <c r="V411" s="97"/>
      <c r="W411" s="97"/>
      <c r="X411" s="158"/>
      <c r="Y411" s="26"/>
    </row>
    <row r="412" customFormat="false" ht="19.5" hidden="false" customHeight="true" outlineLevel="6" collapsed="false">
      <c r="A412" s="90" t="s">
        <v>364</v>
      </c>
      <c r="B412" s="46" t="n">
        <v>953</v>
      </c>
      <c r="C412" s="47" t="s">
        <v>218</v>
      </c>
      <c r="D412" s="47" t="s">
        <v>365</v>
      </c>
      <c r="E412" s="47" t="s">
        <v>19</v>
      </c>
      <c r="F412" s="47"/>
      <c r="G412" s="71" t="n">
        <f aca="false">G413+G415</f>
        <v>0</v>
      </c>
      <c r="H412" s="96"/>
      <c r="I412" s="97"/>
      <c r="J412" s="97"/>
      <c r="K412" s="97"/>
      <c r="L412" s="97"/>
      <c r="M412" s="97"/>
      <c r="N412" s="97"/>
      <c r="O412" s="97"/>
      <c r="P412" s="97"/>
      <c r="Q412" s="97"/>
      <c r="R412" s="97"/>
      <c r="S412" s="97"/>
      <c r="T412" s="97"/>
      <c r="U412" s="97"/>
      <c r="V412" s="97"/>
      <c r="W412" s="97"/>
      <c r="X412" s="158"/>
      <c r="Y412" s="26"/>
    </row>
    <row r="413" customFormat="false" ht="20.25" hidden="false" customHeight="true" outlineLevel="6" collapsed="false">
      <c r="A413" s="49" t="s">
        <v>42</v>
      </c>
      <c r="B413" s="50" t="n">
        <v>953</v>
      </c>
      <c r="C413" s="51" t="s">
        <v>218</v>
      </c>
      <c r="D413" s="51" t="s">
        <v>365</v>
      </c>
      <c r="E413" s="51" t="s">
        <v>43</v>
      </c>
      <c r="F413" s="51"/>
      <c r="G413" s="73" t="n">
        <f aca="false">G414</f>
        <v>0</v>
      </c>
      <c r="H413" s="59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68" t="n">
        <v>2744.868</v>
      </c>
      <c r="Y413" s="26" t="e">
        <f aca="false">X413/#REF!*100</f>
        <v>#REF!</v>
      </c>
    </row>
    <row r="414" customFormat="false" ht="32.25" hidden="false" customHeight="false" outlineLevel="6" collapsed="false">
      <c r="A414" s="53" t="s">
        <v>46</v>
      </c>
      <c r="B414" s="54" t="n">
        <v>953</v>
      </c>
      <c r="C414" s="55" t="s">
        <v>218</v>
      </c>
      <c r="D414" s="55" t="s">
        <v>365</v>
      </c>
      <c r="E414" s="55" t="s">
        <v>47</v>
      </c>
      <c r="F414" s="55"/>
      <c r="G414" s="75" t="n">
        <v>0</v>
      </c>
      <c r="H414" s="59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8"/>
      <c r="Y414" s="26"/>
    </row>
    <row r="415" customFormat="false" ht="16.5" hidden="false" customHeight="false" outlineLevel="6" collapsed="false">
      <c r="A415" s="49" t="s">
        <v>135</v>
      </c>
      <c r="B415" s="50" t="n">
        <v>953</v>
      </c>
      <c r="C415" s="51" t="s">
        <v>218</v>
      </c>
      <c r="D415" s="51" t="s">
        <v>365</v>
      </c>
      <c r="E415" s="51" t="s">
        <v>136</v>
      </c>
      <c r="F415" s="51"/>
      <c r="G415" s="73" t="n">
        <f aca="false">G416</f>
        <v>0</v>
      </c>
      <c r="H415" s="59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68"/>
      <c r="Y415" s="26"/>
    </row>
    <row r="416" customFormat="false" ht="48" hidden="false" customHeight="false" outlineLevel="6" collapsed="false">
      <c r="A416" s="99" t="s">
        <v>137</v>
      </c>
      <c r="B416" s="54" t="n">
        <v>953</v>
      </c>
      <c r="C416" s="55" t="s">
        <v>218</v>
      </c>
      <c r="D416" s="55" t="s">
        <v>365</v>
      </c>
      <c r="E416" s="55" t="s">
        <v>138</v>
      </c>
      <c r="F416" s="55"/>
      <c r="G416" s="75" t="n">
        <v>0</v>
      </c>
      <c r="H416" s="59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68"/>
      <c r="Y416" s="26"/>
    </row>
    <row r="417" customFormat="false" ht="32.25" hidden="false" customHeight="false" outlineLevel="6" collapsed="false">
      <c r="A417" s="93" t="s">
        <v>366</v>
      </c>
      <c r="B417" s="153" t="n">
        <v>953</v>
      </c>
      <c r="C417" s="63" t="s">
        <v>218</v>
      </c>
      <c r="D417" s="63" t="s">
        <v>367</v>
      </c>
      <c r="E417" s="63" t="s">
        <v>19</v>
      </c>
      <c r="F417" s="63"/>
      <c r="G417" s="64" t="n">
        <f aca="false">G418</f>
        <v>18537.2</v>
      </c>
      <c r="H417" s="43" t="n">
        <f aca="false">H423</f>
        <v>0</v>
      </c>
      <c r="I417" s="43" t="n">
        <f aca="false">I423</f>
        <v>0</v>
      </c>
      <c r="J417" s="43" t="n">
        <f aca="false">J423</f>
        <v>0</v>
      </c>
      <c r="K417" s="43" t="n">
        <f aca="false">K423</f>
        <v>0</v>
      </c>
      <c r="L417" s="43" t="n">
        <f aca="false">L423</f>
        <v>0</v>
      </c>
      <c r="M417" s="43" t="n">
        <f aca="false">M423</f>
        <v>0</v>
      </c>
      <c r="N417" s="43" t="n">
        <f aca="false">N423</f>
        <v>0</v>
      </c>
      <c r="O417" s="43" t="n">
        <f aca="false">O423</f>
        <v>0</v>
      </c>
      <c r="P417" s="43" t="n">
        <f aca="false">P423</f>
        <v>0</v>
      </c>
      <c r="Q417" s="43" t="n">
        <f aca="false">Q423</f>
        <v>0</v>
      </c>
      <c r="R417" s="43" t="n">
        <f aca="false">R423</f>
        <v>0</v>
      </c>
      <c r="S417" s="43" t="n">
        <f aca="false">S423</f>
        <v>0</v>
      </c>
      <c r="T417" s="43" t="n">
        <f aca="false">T423</f>
        <v>0</v>
      </c>
      <c r="U417" s="43" t="n">
        <f aca="false">U423</f>
        <v>0</v>
      </c>
      <c r="V417" s="43" t="n">
        <f aca="false">V423</f>
        <v>0</v>
      </c>
      <c r="W417" s="43" t="n">
        <f aca="false">W423</f>
        <v>0</v>
      </c>
      <c r="X417" s="74" t="n">
        <f aca="false">X423</f>
        <v>3215.05065</v>
      </c>
      <c r="Y417" s="26" t="n">
        <f aca="false">X417/G411*100</f>
        <v>1.39026211325161</v>
      </c>
    </row>
    <row r="418" customFormat="false" ht="32.25" hidden="false" customHeight="false" outlineLevel="6" collapsed="false">
      <c r="A418" s="45" t="s">
        <v>368</v>
      </c>
      <c r="B418" s="46" t="n">
        <v>953</v>
      </c>
      <c r="C418" s="47" t="s">
        <v>218</v>
      </c>
      <c r="D418" s="47" t="s">
        <v>369</v>
      </c>
      <c r="E418" s="47" t="s">
        <v>19</v>
      </c>
      <c r="F418" s="47"/>
      <c r="G418" s="71" t="n">
        <f aca="false">G419</f>
        <v>18537.2</v>
      </c>
      <c r="H418" s="96"/>
      <c r="I418" s="97"/>
      <c r="J418" s="97"/>
      <c r="K418" s="97"/>
      <c r="L418" s="97"/>
      <c r="M418" s="97"/>
      <c r="N418" s="97"/>
      <c r="O418" s="97"/>
      <c r="P418" s="97"/>
      <c r="Q418" s="97"/>
      <c r="R418" s="97"/>
      <c r="S418" s="97"/>
      <c r="T418" s="97"/>
      <c r="U418" s="97"/>
      <c r="V418" s="97"/>
      <c r="W418" s="97"/>
      <c r="X418" s="98"/>
      <c r="Y418" s="26"/>
    </row>
    <row r="419" customFormat="false" ht="16.5" hidden="false" customHeight="false" outlineLevel="6" collapsed="false">
      <c r="A419" s="49" t="s">
        <v>135</v>
      </c>
      <c r="B419" s="50" t="n">
        <v>953</v>
      </c>
      <c r="C419" s="51" t="s">
        <v>218</v>
      </c>
      <c r="D419" s="51" t="s">
        <v>369</v>
      </c>
      <c r="E419" s="51" t="s">
        <v>136</v>
      </c>
      <c r="F419" s="51"/>
      <c r="G419" s="73" t="n">
        <f aca="false">G420+G421</f>
        <v>18537.2</v>
      </c>
      <c r="H419" s="96"/>
      <c r="I419" s="97"/>
      <c r="J419" s="97"/>
      <c r="K419" s="97"/>
      <c r="L419" s="97"/>
      <c r="M419" s="97"/>
      <c r="N419" s="97"/>
      <c r="O419" s="97"/>
      <c r="P419" s="97"/>
      <c r="Q419" s="97"/>
      <c r="R419" s="97"/>
      <c r="S419" s="97"/>
      <c r="T419" s="97"/>
      <c r="U419" s="97"/>
      <c r="V419" s="97"/>
      <c r="W419" s="97"/>
      <c r="X419" s="98"/>
      <c r="Y419" s="26"/>
    </row>
    <row r="420" customFormat="false" ht="48" hidden="false" customHeight="false" outlineLevel="6" collapsed="false">
      <c r="A420" s="99" t="s">
        <v>137</v>
      </c>
      <c r="B420" s="54" t="n">
        <v>953</v>
      </c>
      <c r="C420" s="55" t="s">
        <v>218</v>
      </c>
      <c r="D420" s="55" t="s">
        <v>369</v>
      </c>
      <c r="E420" s="55" t="s">
        <v>138</v>
      </c>
      <c r="F420" s="55"/>
      <c r="G420" s="75" t="n">
        <v>18537.2</v>
      </c>
      <c r="H420" s="96"/>
      <c r="I420" s="97"/>
      <c r="J420" s="97"/>
      <c r="K420" s="97"/>
      <c r="L420" s="97"/>
      <c r="M420" s="97"/>
      <c r="N420" s="97"/>
      <c r="O420" s="97"/>
      <c r="P420" s="97"/>
      <c r="Q420" s="97"/>
      <c r="R420" s="97"/>
      <c r="S420" s="97"/>
      <c r="T420" s="97"/>
      <c r="U420" s="97"/>
      <c r="V420" s="97"/>
      <c r="W420" s="97"/>
      <c r="X420" s="98"/>
      <c r="Y420" s="26"/>
    </row>
    <row r="421" customFormat="false" ht="16.5" hidden="false" customHeight="false" outlineLevel="6" collapsed="false">
      <c r="A421" s="127" t="s">
        <v>223</v>
      </c>
      <c r="B421" s="54" t="n">
        <v>953</v>
      </c>
      <c r="C421" s="55" t="s">
        <v>218</v>
      </c>
      <c r="D421" s="55" t="s">
        <v>370</v>
      </c>
      <c r="E421" s="55" t="s">
        <v>225</v>
      </c>
      <c r="F421" s="55"/>
      <c r="G421" s="75" t="n">
        <v>0</v>
      </c>
      <c r="H421" s="96"/>
      <c r="I421" s="97"/>
      <c r="J421" s="97"/>
      <c r="K421" s="97"/>
      <c r="L421" s="97"/>
      <c r="M421" s="97"/>
      <c r="N421" s="97"/>
      <c r="O421" s="97"/>
      <c r="P421" s="97"/>
      <c r="Q421" s="97"/>
      <c r="R421" s="97"/>
      <c r="S421" s="97"/>
      <c r="T421" s="97"/>
      <c r="U421" s="97"/>
      <c r="V421" s="97"/>
      <c r="W421" s="97"/>
      <c r="X421" s="98"/>
      <c r="Y421" s="26"/>
    </row>
    <row r="422" customFormat="false" ht="32.25" hidden="false" customHeight="false" outlineLevel="6" collapsed="false">
      <c r="A422" s="149" t="s">
        <v>349</v>
      </c>
      <c r="B422" s="153" t="n">
        <v>953</v>
      </c>
      <c r="C422" s="63" t="s">
        <v>218</v>
      </c>
      <c r="D422" s="63" t="s">
        <v>350</v>
      </c>
      <c r="E422" s="63" t="s">
        <v>19</v>
      </c>
      <c r="F422" s="63"/>
      <c r="G422" s="77" t="n">
        <f aca="false">G426+G423</f>
        <v>0</v>
      </c>
      <c r="H422" s="96"/>
      <c r="I422" s="97"/>
      <c r="J422" s="97"/>
      <c r="K422" s="97"/>
      <c r="L422" s="97"/>
      <c r="M422" s="97"/>
      <c r="N422" s="97"/>
      <c r="O422" s="97"/>
      <c r="P422" s="97"/>
      <c r="Q422" s="97"/>
      <c r="R422" s="97"/>
      <c r="S422" s="97"/>
      <c r="T422" s="97"/>
      <c r="U422" s="97"/>
      <c r="V422" s="97"/>
      <c r="W422" s="97"/>
      <c r="X422" s="98"/>
      <c r="Y422" s="26"/>
    </row>
    <row r="423" customFormat="false" ht="32.25" hidden="false" customHeight="false" outlineLevel="6" collapsed="false">
      <c r="A423" s="123" t="s">
        <v>371</v>
      </c>
      <c r="B423" s="46" t="n">
        <v>953</v>
      </c>
      <c r="C423" s="47" t="s">
        <v>218</v>
      </c>
      <c r="D423" s="47" t="s">
        <v>372</v>
      </c>
      <c r="E423" s="47" t="s">
        <v>19</v>
      </c>
      <c r="F423" s="47"/>
      <c r="G423" s="71" t="n">
        <f aca="false">G424</f>
        <v>0</v>
      </c>
      <c r="H423" s="65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60"/>
      <c r="X423" s="66" t="n">
        <v>3215.05065</v>
      </c>
      <c r="Y423" s="26" t="n">
        <f aca="false">X423/G417*100</f>
        <v>17.3437771076538</v>
      </c>
    </row>
    <row r="424" customFormat="false" ht="16.5" hidden="false" customHeight="false" outlineLevel="6" collapsed="false">
      <c r="A424" s="49" t="s">
        <v>135</v>
      </c>
      <c r="B424" s="50" t="n">
        <v>953</v>
      </c>
      <c r="C424" s="51" t="s">
        <v>218</v>
      </c>
      <c r="D424" s="51" t="s">
        <v>372</v>
      </c>
      <c r="E424" s="51" t="s">
        <v>136</v>
      </c>
      <c r="F424" s="51"/>
      <c r="G424" s="73" t="n">
        <f aca="false">G425</f>
        <v>0</v>
      </c>
      <c r="H424" s="59"/>
      <c r="I424" s="60"/>
      <c r="J424" s="60"/>
      <c r="K424" s="60"/>
      <c r="L424" s="60"/>
      <c r="M424" s="60"/>
      <c r="N424" s="60"/>
      <c r="O424" s="60"/>
      <c r="P424" s="60"/>
      <c r="Q424" s="60"/>
      <c r="R424" s="60"/>
      <c r="S424" s="60"/>
      <c r="T424" s="60"/>
      <c r="U424" s="60"/>
      <c r="V424" s="60"/>
      <c r="W424" s="60"/>
      <c r="X424" s="68"/>
      <c r="Y424" s="26"/>
    </row>
    <row r="425" customFormat="false" ht="16.5" hidden="false" customHeight="false" outlineLevel="6" collapsed="false">
      <c r="A425" s="127" t="s">
        <v>223</v>
      </c>
      <c r="B425" s="54" t="n">
        <v>953</v>
      </c>
      <c r="C425" s="55" t="s">
        <v>218</v>
      </c>
      <c r="D425" s="55" t="s">
        <v>372</v>
      </c>
      <c r="E425" s="55" t="s">
        <v>225</v>
      </c>
      <c r="F425" s="55"/>
      <c r="G425" s="75" t="n">
        <v>0</v>
      </c>
      <c r="H425" s="59"/>
      <c r="I425" s="60"/>
      <c r="J425" s="60"/>
      <c r="K425" s="60"/>
      <c r="L425" s="60"/>
      <c r="M425" s="60"/>
      <c r="N425" s="60"/>
      <c r="O425" s="60"/>
      <c r="P425" s="60"/>
      <c r="Q425" s="60"/>
      <c r="R425" s="60"/>
      <c r="S425" s="60"/>
      <c r="T425" s="60"/>
      <c r="U425" s="60"/>
      <c r="V425" s="60"/>
      <c r="W425" s="60"/>
      <c r="X425" s="68"/>
      <c r="Y425" s="26"/>
    </row>
    <row r="426" customFormat="false" ht="32.25" hidden="false" customHeight="false" outlineLevel="6" collapsed="false">
      <c r="A426" s="123" t="s">
        <v>373</v>
      </c>
      <c r="B426" s="46" t="n">
        <v>953</v>
      </c>
      <c r="C426" s="47" t="s">
        <v>218</v>
      </c>
      <c r="D426" s="47" t="s">
        <v>374</v>
      </c>
      <c r="E426" s="47" t="s">
        <v>19</v>
      </c>
      <c r="F426" s="47"/>
      <c r="G426" s="48" t="n">
        <f aca="false">G427</f>
        <v>0</v>
      </c>
      <c r="H426" s="59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8"/>
      <c r="Y426" s="26"/>
    </row>
    <row r="427" customFormat="false" ht="16.5" hidden="false" customHeight="false" outlineLevel="6" collapsed="false">
      <c r="A427" s="49" t="s">
        <v>135</v>
      </c>
      <c r="B427" s="50" t="n">
        <v>953</v>
      </c>
      <c r="C427" s="51" t="s">
        <v>218</v>
      </c>
      <c r="D427" s="51" t="s">
        <v>374</v>
      </c>
      <c r="E427" s="51" t="s">
        <v>136</v>
      </c>
      <c r="F427" s="51"/>
      <c r="G427" s="52" t="n">
        <f aca="false">G428</f>
        <v>0</v>
      </c>
      <c r="H427" s="59"/>
      <c r="I427" s="60"/>
      <c r="J427" s="60"/>
      <c r="K427" s="60"/>
      <c r="L427" s="60"/>
      <c r="M427" s="60"/>
      <c r="N427" s="60"/>
      <c r="O427" s="60"/>
      <c r="P427" s="60"/>
      <c r="Q427" s="60"/>
      <c r="R427" s="60"/>
      <c r="S427" s="60"/>
      <c r="T427" s="60"/>
      <c r="U427" s="60"/>
      <c r="V427" s="60"/>
      <c r="W427" s="60"/>
      <c r="X427" s="68"/>
      <c r="Y427" s="26"/>
    </row>
    <row r="428" customFormat="false" ht="16.5" hidden="false" customHeight="false" outlineLevel="6" collapsed="false">
      <c r="A428" s="127" t="s">
        <v>223</v>
      </c>
      <c r="B428" s="54" t="n">
        <v>953</v>
      </c>
      <c r="C428" s="55" t="s">
        <v>218</v>
      </c>
      <c r="D428" s="55" t="s">
        <v>374</v>
      </c>
      <c r="E428" s="55" t="s">
        <v>225</v>
      </c>
      <c r="F428" s="55"/>
      <c r="G428" s="56" t="n">
        <v>0</v>
      </c>
      <c r="H428" s="59"/>
      <c r="I428" s="60"/>
      <c r="J428" s="60"/>
      <c r="K428" s="60"/>
      <c r="L428" s="60"/>
      <c r="M428" s="60"/>
      <c r="N428" s="60"/>
      <c r="O428" s="60"/>
      <c r="P428" s="60"/>
      <c r="Q428" s="60"/>
      <c r="R428" s="60"/>
      <c r="S428" s="60"/>
      <c r="T428" s="60"/>
      <c r="U428" s="60"/>
      <c r="V428" s="60"/>
      <c r="W428" s="60"/>
      <c r="X428" s="68"/>
      <c r="Y428" s="26"/>
    </row>
    <row r="429" customFormat="false" ht="16.5" hidden="false" customHeight="false" outlineLevel="6" collapsed="false">
      <c r="A429" s="122" t="s">
        <v>375</v>
      </c>
      <c r="B429" s="28" t="n">
        <v>953</v>
      </c>
      <c r="C429" s="104" t="s">
        <v>376</v>
      </c>
      <c r="D429" s="104" t="s">
        <v>18</v>
      </c>
      <c r="E429" s="104" t="s">
        <v>19</v>
      </c>
      <c r="F429" s="104"/>
      <c r="G429" s="151" t="n">
        <f aca="false">G430</f>
        <v>4037</v>
      </c>
      <c r="H429" s="59"/>
      <c r="I429" s="60"/>
      <c r="J429" s="60"/>
      <c r="K429" s="60"/>
      <c r="L429" s="60"/>
      <c r="M429" s="60"/>
      <c r="N429" s="60"/>
      <c r="O429" s="60"/>
      <c r="P429" s="60"/>
      <c r="Q429" s="60"/>
      <c r="R429" s="60"/>
      <c r="S429" s="60"/>
      <c r="T429" s="60"/>
      <c r="U429" s="60"/>
      <c r="V429" s="60"/>
      <c r="W429" s="60"/>
      <c r="X429" s="68"/>
      <c r="Y429" s="26"/>
    </row>
    <row r="430" customFormat="false" ht="16.5" hidden="false" customHeight="false" outlineLevel="6" collapsed="false">
      <c r="A430" s="62" t="s">
        <v>377</v>
      </c>
      <c r="B430" s="40" t="n">
        <v>953</v>
      </c>
      <c r="C430" s="63" t="s">
        <v>376</v>
      </c>
      <c r="D430" s="63" t="s">
        <v>341</v>
      </c>
      <c r="E430" s="63" t="s">
        <v>19</v>
      </c>
      <c r="F430" s="63"/>
      <c r="G430" s="64" t="n">
        <f aca="false">G431+G443</f>
        <v>4037</v>
      </c>
      <c r="H430" s="59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60"/>
      <c r="T430" s="60"/>
      <c r="U430" s="60"/>
      <c r="V430" s="60"/>
      <c r="W430" s="60"/>
      <c r="X430" s="68"/>
      <c r="Y430" s="26"/>
    </row>
    <row r="431" customFormat="false" ht="16.5" hidden="false" customHeight="false" outlineLevel="6" collapsed="false">
      <c r="A431" s="159" t="s">
        <v>378</v>
      </c>
      <c r="B431" s="124" t="n">
        <v>953</v>
      </c>
      <c r="C431" s="47" t="s">
        <v>376</v>
      </c>
      <c r="D431" s="47" t="s">
        <v>354</v>
      </c>
      <c r="E431" s="47" t="s">
        <v>19</v>
      </c>
      <c r="F431" s="47"/>
      <c r="G431" s="71" t="n">
        <f aca="false">G432+G435+G438</f>
        <v>3757.75</v>
      </c>
      <c r="H431" s="59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8"/>
      <c r="Y431" s="26"/>
    </row>
    <row r="432" customFormat="false" ht="48" hidden="false" customHeight="false" outlineLevel="6" collapsed="false">
      <c r="A432" s="159" t="s">
        <v>379</v>
      </c>
      <c r="B432" s="124" t="n">
        <v>953</v>
      </c>
      <c r="C432" s="47" t="s">
        <v>376</v>
      </c>
      <c r="D432" s="47" t="s">
        <v>380</v>
      </c>
      <c r="E432" s="47" t="s">
        <v>19</v>
      </c>
      <c r="F432" s="47"/>
      <c r="G432" s="71" t="n">
        <f aca="false">G433</f>
        <v>0</v>
      </c>
      <c r="H432" s="59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68"/>
      <c r="Y432" s="26"/>
    </row>
    <row r="433" customFormat="false" ht="32.25" hidden="false" customHeight="false" outlineLevel="6" collapsed="false">
      <c r="A433" s="49" t="s">
        <v>42</v>
      </c>
      <c r="B433" s="50" t="n">
        <v>953</v>
      </c>
      <c r="C433" s="51" t="s">
        <v>376</v>
      </c>
      <c r="D433" s="51" t="s">
        <v>380</v>
      </c>
      <c r="E433" s="51" t="s">
        <v>43</v>
      </c>
      <c r="F433" s="51"/>
      <c r="G433" s="73" t="n">
        <f aca="false">G434</f>
        <v>0</v>
      </c>
      <c r="H433" s="59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8"/>
      <c r="Y433" s="26"/>
    </row>
    <row r="434" customFormat="false" ht="32.25" hidden="false" customHeight="false" outlineLevel="6" collapsed="false">
      <c r="A434" s="53" t="s">
        <v>46</v>
      </c>
      <c r="B434" s="54" t="n">
        <v>953</v>
      </c>
      <c r="C434" s="55" t="s">
        <v>376</v>
      </c>
      <c r="D434" s="55" t="s">
        <v>380</v>
      </c>
      <c r="E434" s="55" t="s">
        <v>47</v>
      </c>
      <c r="F434" s="55"/>
      <c r="G434" s="75" t="n">
        <v>0</v>
      </c>
      <c r="H434" s="59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8"/>
      <c r="Y434" s="26"/>
    </row>
    <row r="435" customFormat="false" ht="48" hidden="false" customHeight="false" outlineLevel="6" collapsed="false">
      <c r="A435" s="159" t="s">
        <v>381</v>
      </c>
      <c r="B435" s="124" t="n">
        <v>953</v>
      </c>
      <c r="C435" s="47" t="s">
        <v>376</v>
      </c>
      <c r="D435" s="47" t="s">
        <v>382</v>
      </c>
      <c r="E435" s="47" t="s">
        <v>19</v>
      </c>
      <c r="F435" s="47"/>
      <c r="G435" s="71" t="n">
        <f aca="false">G436</f>
        <v>700</v>
      </c>
      <c r="H435" s="43" t="n">
        <f aca="false">H436</f>
        <v>0</v>
      </c>
      <c r="I435" s="43" t="n">
        <f aca="false">I436</f>
        <v>0</v>
      </c>
      <c r="J435" s="43" t="n">
        <f aca="false">J436</f>
        <v>0</v>
      </c>
      <c r="K435" s="43" t="n">
        <f aca="false">K436</f>
        <v>0</v>
      </c>
      <c r="L435" s="43" t="n">
        <f aca="false">L436</f>
        <v>0</v>
      </c>
      <c r="M435" s="43" t="n">
        <f aca="false">M436</f>
        <v>0</v>
      </c>
      <c r="N435" s="43" t="n">
        <f aca="false">N436</f>
        <v>0</v>
      </c>
      <c r="O435" s="43" t="n">
        <f aca="false">O436</f>
        <v>0</v>
      </c>
      <c r="P435" s="43" t="n">
        <f aca="false">P436</f>
        <v>0</v>
      </c>
      <c r="Q435" s="43" t="n">
        <f aca="false">Q436</f>
        <v>0</v>
      </c>
      <c r="R435" s="43" t="n">
        <f aca="false">R436</f>
        <v>0</v>
      </c>
      <c r="S435" s="43" t="n">
        <f aca="false">S436</f>
        <v>0</v>
      </c>
      <c r="T435" s="43" t="n">
        <f aca="false">T436</f>
        <v>0</v>
      </c>
      <c r="U435" s="43" t="n">
        <f aca="false">U436</f>
        <v>0</v>
      </c>
      <c r="V435" s="43" t="n">
        <f aca="false">V436</f>
        <v>0</v>
      </c>
      <c r="W435" s="43" t="n">
        <f aca="false">W436</f>
        <v>0</v>
      </c>
      <c r="X435" s="74" t="n">
        <f aca="false">X436</f>
        <v>82757.514</v>
      </c>
      <c r="Y435" s="26" t="n">
        <f aca="false">X435/G429*100</f>
        <v>2049.97557592272</v>
      </c>
    </row>
    <row r="436" customFormat="false" ht="21.75" hidden="false" customHeight="true" outlineLevel="6" collapsed="false">
      <c r="A436" s="49" t="s">
        <v>135</v>
      </c>
      <c r="B436" s="50" t="n">
        <v>953</v>
      </c>
      <c r="C436" s="51" t="s">
        <v>376</v>
      </c>
      <c r="D436" s="51" t="s">
        <v>382</v>
      </c>
      <c r="E436" s="51" t="s">
        <v>136</v>
      </c>
      <c r="F436" s="51"/>
      <c r="G436" s="73" t="n">
        <f aca="false">G437</f>
        <v>700</v>
      </c>
      <c r="H436" s="65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60"/>
      <c r="X436" s="66" t="n">
        <v>82757.514</v>
      </c>
      <c r="Y436" s="26" t="n">
        <f aca="false">X436/G430*100</f>
        <v>2049.97557592272</v>
      </c>
    </row>
    <row r="437" customFormat="false" ht="16.5" hidden="false" customHeight="false" outlineLevel="6" collapsed="false">
      <c r="A437" s="127" t="s">
        <v>223</v>
      </c>
      <c r="B437" s="128" t="n">
        <v>953</v>
      </c>
      <c r="C437" s="55" t="s">
        <v>376</v>
      </c>
      <c r="D437" s="55" t="s">
        <v>382</v>
      </c>
      <c r="E437" s="55" t="s">
        <v>225</v>
      </c>
      <c r="F437" s="55"/>
      <c r="G437" s="75" t="n">
        <v>700</v>
      </c>
      <c r="H437" s="59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8"/>
      <c r="Y437" s="26"/>
    </row>
    <row r="438" customFormat="false" ht="16.5" hidden="false" customHeight="false" outlineLevel="6" collapsed="false">
      <c r="A438" s="90" t="s">
        <v>383</v>
      </c>
      <c r="B438" s="46" t="n">
        <v>953</v>
      </c>
      <c r="C438" s="94" t="s">
        <v>376</v>
      </c>
      <c r="D438" s="94" t="s">
        <v>384</v>
      </c>
      <c r="E438" s="94" t="s">
        <v>19</v>
      </c>
      <c r="F438" s="94"/>
      <c r="G438" s="157" t="n">
        <f aca="false">G439+G442</f>
        <v>3057.75</v>
      </c>
      <c r="H438" s="59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8"/>
      <c r="Y438" s="26"/>
    </row>
    <row r="439" customFormat="false" ht="32.25" hidden="false" customHeight="false" outlineLevel="6" collapsed="false">
      <c r="A439" s="49" t="s">
        <v>42</v>
      </c>
      <c r="B439" s="50" t="n">
        <v>953</v>
      </c>
      <c r="C439" s="51" t="s">
        <v>376</v>
      </c>
      <c r="D439" s="51" t="s">
        <v>384</v>
      </c>
      <c r="E439" s="51" t="s">
        <v>43</v>
      </c>
      <c r="F439" s="51"/>
      <c r="G439" s="73" t="n">
        <f aca="false">G440</f>
        <v>0</v>
      </c>
      <c r="H439" s="59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8"/>
      <c r="Y439" s="26"/>
    </row>
    <row r="440" customFormat="false" ht="32.25" hidden="false" customHeight="false" outlineLevel="6" collapsed="false">
      <c r="A440" s="53" t="s">
        <v>46</v>
      </c>
      <c r="B440" s="54" t="n">
        <v>953</v>
      </c>
      <c r="C440" s="55" t="s">
        <v>376</v>
      </c>
      <c r="D440" s="55" t="s">
        <v>384</v>
      </c>
      <c r="E440" s="55" t="s">
        <v>47</v>
      </c>
      <c r="F440" s="55"/>
      <c r="G440" s="75" t="n">
        <v>0</v>
      </c>
      <c r="H440" s="59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8"/>
      <c r="Y440" s="26"/>
    </row>
    <row r="441" customFormat="false" ht="16.5" hidden="false" customHeight="false" outlineLevel="6" collapsed="false">
      <c r="A441" s="49" t="s">
        <v>135</v>
      </c>
      <c r="B441" s="50" t="n">
        <v>953</v>
      </c>
      <c r="C441" s="51" t="s">
        <v>376</v>
      </c>
      <c r="D441" s="51" t="s">
        <v>384</v>
      </c>
      <c r="E441" s="51" t="s">
        <v>136</v>
      </c>
      <c r="F441" s="51"/>
      <c r="G441" s="73" t="n">
        <f aca="false">G442</f>
        <v>3057.75</v>
      </c>
      <c r="H441" s="59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8"/>
      <c r="Y441" s="26"/>
    </row>
    <row r="442" customFormat="false" ht="48" hidden="false" customHeight="false" outlineLevel="6" collapsed="false">
      <c r="A442" s="99" t="s">
        <v>137</v>
      </c>
      <c r="B442" s="54" t="n">
        <v>953</v>
      </c>
      <c r="C442" s="55" t="s">
        <v>376</v>
      </c>
      <c r="D442" s="55" t="s">
        <v>384</v>
      </c>
      <c r="E442" s="55" t="s">
        <v>138</v>
      </c>
      <c r="F442" s="55"/>
      <c r="G442" s="75" t="n">
        <v>3057.75</v>
      </c>
      <c r="H442" s="59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8"/>
      <c r="Y442" s="26"/>
    </row>
    <row r="443" customFormat="false" ht="32.25" hidden="false" customHeight="false" outlineLevel="6" collapsed="false">
      <c r="A443" s="121" t="s">
        <v>385</v>
      </c>
      <c r="B443" s="46" t="n">
        <v>953</v>
      </c>
      <c r="C443" s="47" t="s">
        <v>376</v>
      </c>
      <c r="D443" s="47" t="s">
        <v>386</v>
      </c>
      <c r="E443" s="47" t="s">
        <v>19</v>
      </c>
      <c r="F443" s="47"/>
      <c r="G443" s="71" t="n">
        <f aca="false">G444</f>
        <v>279.25</v>
      </c>
      <c r="H443" s="59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8"/>
      <c r="Y443" s="26"/>
    </row>
    <row r="444" customFormat="false" ht="32.25" hidden="false" customHeight="false" outlineLevel="6" collapsed="false">
      <c r="A444" s="49" t="s">
        <v>271</v>
      </c>
      <c r="B444" s="50" t="n">
        <v>953</v>
      </c>
      <c r="C444" s="51" t="s">
        <v>376</v>
      </c>
      <c r="D444" s="51" t="s">
        <v>387</v>
      </c>
      <c r="E444" s="51" t="s">
        <v>272</v>
      </c>
      <c r="F444" s="51"/>
      <c r="G444" s="73" t="n">
        <f aca="false">G445</f>
        <v>279.25</v>
      </c>
      <c r="H444" s="59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8"/>
      <c r="Y444" s="26"/>
    </row>
    <row r="445" customFormat="false" ht="32.25" hidden="false" customHeight="false" outlineLevel="6" collapsed="false">
      <c r="A445" s="53" t="s">
        <v>273</v>
      </c>
      <c r="B445" s="54" t="n">
        <v>953</v>
      </c>
      <c r="C445" s="55" t="s">
        <v>376</v>
      </c>
      <c r="D445" s="55" t="s">
        <v>387</v>
      </c>
      <c r="E445" s="55" t="s">
        <v>274</v>
      </c>
      <c r="F445" s="55"/>
      <c r="G445" s="75" t="n">
        <v>279.25</v>
      </c>
      <c r="H445" s="59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8"/>
      <c r="Y445" s="26"/>
    </row>
    <row r="446" customFormat="false" ht="16.5" hidden="false" customHeight="false" outlineLevel="6" collapsed="false">
      <c r="A446" s="122" t="s">
        <v>232</v>
      </c>
      <c r="B446" s="28" t="n">
        <v>953</v>
      </c>
      <c r="C446" s="104" t="s">
        <v>233</v>
      </c>
      <c r="D446" s="104" t="s">
        <v>18</v>
      </c>
      <c r="E446" s="104" t="s">
        <v>19</v>
      </c>
      <c r="F446" s="104"/>
      <c r="G446" s="151" t="n">
        <f aca="false">G451+G447</f>
        <v>12357.6</v>
      </c>
      <c r="H446" s="59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8"/>
      <c r="Y446" s="26"/>
    </row>
    <row r="447" customFormat="false" ht="32.25" hidden="false" customHeight="false" outlineLevel="6" collapsed="false">
      <c r="A447" s="39" t="s">
        <v>24</v>
      </c>
      <c r="B447" s="40" t="n">
        <v>953</v>
      </c>
      <c r="C447" s="63" t="s">
        <v>233</v>
      </c>
      <c r="D447" s="63" t="s">
        <v>25</v>
      </c>
      <c r="E447" s="63" t="s">
        <v>19</v>
      </c>
      <c r="F447" s="104"/>
      <c r="G447" s="64" t="n">
        <f aca="false">G448</f>
        <v>0</v>
      </c>
      <c r="H447" s="59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8"/>
      <c r="Y447" s="26"/>
    </row>
    <row r="448" customFormat="false" ht="32.25" hidden="false" customHeight="false" outlineLevel="6" collapsed="false">
      <c r="A448" s="39" t="s">
        <v>26</v>
      </c>
      <c r="B448" s="40" t="n">
        <v>953</v>
      </c>
      <c r="C448" s="41" t="s">
        <v>233</v>
      </c>
      <c r="D448" s="41" t="s">
        <v>27</v>
      </c>
      <c r="E448" s="41" t="s">
        <v>19</v>
      </c>
      <c r="F448" s="104"/>
      <c r="G448" s="64" t="n">
        <f aca="false">G449</f>
        <v>0</v>
      </c>
      <c r="H448" s="59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8"/>
      <c r="Y448" s="26"/>
    </row>
    <row r="449" customFormat="false" ht="16.5" hidden="false" customHeight="false" outlineLevel="6" collapsed="false">
      <c r="A449" s="45" t="s">
        <v>64</v>
      </c>
      <c r="B449" s="46" t="n">
        <v>953</v>
      </c>
      <c r="C449" s="47" t="s">
        <v>233</v>
      </c>
      <c r="D449" s="47" t="s">
        <v>65</v>
      </c>
      <c r="E449" s="47" t="s">
        <v>19</v>
      </c>
      <c r="F449" s="47"/>
      <c r="G449" s="82" t="n">
        <f aca="false">G450</f>
        <v>0</v>
      </c>
      <c r="H449" s="59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8"/>
      <c r="Y449" s="26"/>
    </row>
    <row r="450" customFormat="false" ht="16.5" hidden="false" customHeight="false" outlineLevel="6" collapsed="false">
      <c r="A450" s="49" t="s">
        <v>66</v>
      </c>
      <c r="B450" s="50" t="n">
        <v>953</v>
      </c>
      <c r="C450" s="51" t="s">
        <v>233</v>
      </c>
      <c r="D450" s="51" t="s">
        <v>65</v>
      </c>
      <c r="E450" s="51" t="s">
        <v>67</v>
      </c>
      <c r="F450" s="51"/>
      <c r="G450" s="83" t="n">
        <v>0</v>
      </c>
      <c r="H450" s="59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8"/>
      <c r="Y450" s="26"/>
    </row>
    <row r="451" customFormat="false" ht="16.5" hidden="false" customHeight="false" outlineLevel="6" collapsed="false">
      <c r="A451" s="117" t="s">
        <v>340</v>
      </c>
      <c r="B451" s="40" t="n">
        <v>953</v>
      </c>
      <c r="C451" s="41" t="s">
        <v>233</v>
      </c>
      <c r="D451" s="41" t="s">
        <v>341</v>
      </c>
      <c r="E451" s="41" t="s">
        <v>19</v>
      </c>
      <c r="F451" s="41"/>
      <c r="G451" s="67" t="n">
        <f aca="false">G452</f>
        <v>12357.6</v>
      </c>
      <c r="H451" s="59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8"/>
      <c r="Y451" s="26"/>
    </row>
    <row r="452" customFormat="false" ht="32.25" hidden="false" customHeight="false" outlineLevel="6" collapsed="false">
      <c r="A452" s="117" t="s">
        <v>385</v>
      </c>
      <c r="B452" s="40" t="n">
        <v>953</v>
      </c>
      <c r="C452" s="41" t="s">
        <v>233</v>
      </c>
      <c r="D452" s="41" t="s">
        <v>388</v>
      </c>
      <c r="E452" s="41" t="s">
        <v>19</v>
      </c>
      <c r="F452" s="41"/>
      <c r="G452" s="67" t="n">
        <f aca="false">G453</f>
        <v>12357.6</v>
      </c>
      <c r="H452" s="59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8"/>
      <c r="Y452" s="26"/>
    </row>
    <row r="453" customFormat="false" ht="32.25" hidden="false" customHeight="false" outlineLevel="6" collapsed="false">
      <c r="A453" s="45" t="s">
        <v>98</v>
      </c>
      <c r="B453" s="46" t="n">
        <v>953</v>
      </c>
      <c r="C453" s="47" t="s">
        <v>233</v>
      </c>
      <c r="D453" s="47" t="s">
        <v>389</v>
      </c>
      <c r="E453" s="47" t="s">
        <v>19</v>
      </c>
      <c r="F453" s="47"/>
      <c r="G453" s="71" t="n">
        <f aca="false">G454+G458+G461</f>
        <v>12357.6</v>
      </c>
      <c r="H453" s="59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8"/>
      <c r="Y453" s="26"/>
    </row>
    <row r="454" customFormat="false" ht="16.5" hidden="false" customHeight="false" outlineLevel="6" collapsed="false">
      <c r="A454" s="49" t="s">
        <v>100</v>
      </c>
      <c r="B454" s="50" t="n">
        <v>953</v>
      </c>
      <c r="C454" s="51" t="s">
        <v>233</v>
      </c>
      <c r="D454" s="51" t="s">
        <v>389</v>
      </c>
      <c r="E454" s="51" t="s">
        <v>101</v>
      </c>
      <c r="F454" s="51"/>
      <c r="G454" s="73" t="n">
        <f aca="false">G455+G456+G457</f>
        <v>10288.7</v>
      </c>
      <c r="H454" s="59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8"/>
      <c r="Y454" s="26"/>
    </row>
    <row r="455" customFormat="false" ht="16.5" hidden="false" customHeight="false" outlineLevel="6" collapsed="false">
      <c r="A455" s="53" t="s">
        <v>102</v>
      </c>
      <c r="B455" s="54" t="n">
        <v>953</v>
      </c>
      <c r="C455" s="55" t="s">
        <v>233</v>
      </c>
      <c r="D455" s="55" t="s">
        <v>389</v>
      </c>
      <c r="E455" s="55" t="s">
        <v>103</v>
      </c>
      <c r="F455" s="55"/>
      <c r="G455" s="75" t="n">
        <v>8157</v>
      </c>
      <c r="H455" s="59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8"/>
      <c r="Y455" s="26"/>
    </row>
    <row r="456" customFormat="false" ht="32.25" hidden="false" customHeight="false" outlineLevel="6" collapsed="false">
      <c r="A456" s="53" t="s">
        <v>104</v>
      </c>
      <c r="B456" s="54" t="n">
        <v>953</v>
      </c>
      <c r="C456" s="55" t="s">
        <v>233</v>
      </c>
      <c r="D456" s="55" t="s">
        <v>389</v>
      </c>
      <c r="E456" s="55" t="s">
        <v>105</v>
      </c>
      <c r="F456" s="55"/>
      <c r="G456" s="75" t="n">
        <v>0</v>
      </c>
      <c r="H456" s="59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8"/>
      <c r="Y456" s="26"/>
    </row>
    <row r="457" customFormat="false" ht="48" hidden="false" customHeight="false" outlineLevel="6" collapsed="false">
      <c r="A457" s="53" t="s">
        <v>106</v>
      </c>
      <c r="B457" s="54" t="n">
        <v>953</v>
      </c>
      <c r="C457" s="55" t="s">
        <v>233</v>
      </c>
      <c r="D457" s="55" t="s">
        <v>389</v>
      </c>
      <c r="E457" s="55" t="s">
        <v>107</v>
      </c>
      <c r="F457" s="55"/>
      <c r="G457" s="75" t="n">
        <v>2131.7</v>
      </c>
      <c r="H457" s="59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8"/>
      <c r="Y457" s="26"/>
    </row>
    <row r="458" customFormat="false" ht="32.25" hidden="false" customHeight="false" outlineLevel="6" collapsed="false">
      <c r="A458" s="49" t="s">
        <v>42</v>
      </c>
      <c r="B458" s="50" t="n">
        <v>953</v>
      </c>
      <c r="C458" s="51" t="s">
        <v>233</v>
      </c>
      <c r="D458" s="51" t="s">
        <v>389</v>
      </c>
      <c r="E458" s="51" t="s">
        <v>43</v>
      </c>
      <c r="F458" s="51"/>
      <c r="G458" s="73" t="n">
        <f aca="false">G459+G460</f>
        <v>1975.9</v>
      </c>
      <c r="H458" s="59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8"/>
      <c r="Y458" s="26"/>
    </row>
    <row r="459" customFormat="false" ht="32.25" hidden="false" customHeight="false" outlineLevel="6" collapsed="false">
      <c r="A459" s="53" t="s">
        <v>44</v>
      </c>
      <c r="B459" s="54" t="n">
        <v>953</v>
      </c>
      <c r="C459" s="55" t="s">
        <v>233</v>
      </c>
      <c r="D459" s="55" t="s">
        <v>389</v>
      </c>
      <c r="E459" s="55" t="s">
        <v>45</v>
      </c>
      <c r="F459" s="55"/>
      <c r="G459" s="75" t="n">
        <v>0</v>
      </c>
      <c r="H459" s="59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68"/>
      <c r="Y459" s="26"/>
    </row>
    <row r="460" customFormat="false" ht="19.5" hidden="false" customHeight="true" outlineLevel="6" collapsed="false">
      <c r="A460" s="53" t="s">
        <v>46</v>
      </c>
      <c r="B460" s="54" t="n">
        <v>953</v>
      </c>
      <c r="C460" s="55" t="s">
        <v>233</v>
      </c>
      <c r="D460" s="55" t="s">
        <v>389</v>
      </c>
      <c r="E460" s="55" t="s">
        <v>47</v>
      </c>
      <c r="F460" s="55"/>
      <c r="G460" s="75" t="n">
        <v>1975.9</v>
      </c>
      <c r="H460" s="59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8"/>
      <c r="Y460" s="26"/>
    </row>
    <row r="461" customFormat="false" ht="16.5" hidden="false" customHeight="false" outlineLevel="6" collapsed="false">
      <c r="A461" s="49" t="s">
        <v>54</v>
      </c>
      <c r="B461" s="50" t="n">
        <v>953</v>
      </c>
      <c r="C461" s="51" t="s">
        <v>233</v>
      </c>
      <c r="D461" s="51" t="s">
        <v>389</v>
      </c>
      <c r="E461" s="51" t="s">
        <v>55</v>
      </c>
      <c r="F461" s="51"/>
      <c r="G461" s="73" t="n">
        <f aca="false">G462+G463</f>
        <v>93</v>
      </c>
      <c r="H461" s="59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8"/>
      <c r="Y461" s="26"/>
    </row>
    <row r="462" customFormat="false" ht="32.25" hidden="false" customHeight="false" outlineLevel="6" collapsed="false">
      <c r="A462" s="53" t="s">
        <v>56</v>
      </c>
      <c r="B462" s="54" t="n">
        <v>953</v>
      </c>
      <c r="C462" s="55" t="s">
        <v>233</v>
      </c>
      <c r="D462" s="55" t="s">
        <v>389</v>
      </c>
      <c r="E462" s="55" t="s">
        <v>57</v>
      </c>
      <c r="F462" s="55"/>
      <c r="G462" s="75" t="n">
        <v>3</v>
      </c>
      <c r="H462" s="37" t="n">
        <f aca="false">H464+H475</f>
        <v>0</v>
      </c>
      <c r="I462" s="37" t="n">
        <f aca="false">I464+I475</f>
        <v>0</v>
      </c>
      <c r="J462" s="37" t="n">
        <f aca="false">J464+J475</f>
        <v>0</v>
      </c>
      <c r="K462" s="37" t="n">
        <f aca="false">K464+K475</f>
        <v>0</v>
      </c>
      <c r="L462" s="37" t="n">
        <f aca="false">L464+L475</f>
        <v>0</v>
      </c>
      <c r="M462" s="37" t="n">
        <f aca="false">M464+M475</f>
        <v>0</v>
      </c>
      <c r="N462" s="37" t="n">
        <f aca="false">N464+N475</f>
        <v>0</v>
      </c>
      <c r="O462" s="37" t="n">
        <f aca="false">O464+O475</f>
        <v>0</v>
      </c>
      <c r="P462" s="37" t="n">
        <f aca="false">P464+P475</f>
        <v>0</v>
      </c>
      <c r="Q462" s="37" t="n">
        <f aca="false">Q464+Q475</f>
        <v>0</v>
      </c>
      <c r="R462" s="37" t="n">
        <f aca="false">R464+R475</f>
        <v>0</v>
      </c>
      <c r="S462" s="37" t="n">
        <f aca="false">S464+S475</f>
        <v>0</v>
      </c>
      <c r="T462" s="37" t="n">
        <f aca="false">T464+T475</f>
        <v>0</v>
      </c>
      <c r="U462" s="37" t="n">
        <f aca="false">U464+U475</f>
        <v>0</v>
      </c>
      <c r="V462" s="37" t="n">
        <f aca="false">V464+V475</f>
        <v>0</v>
      </c>
      <c r="W462" s="37" t="n">
        <f aca="false">W464+W475</f>
        <v>0</v>
      </c>
      <c r="X462" s="72" t="n">
        <f aca="false">X464+X475</f>
        <v>12003.04085</v>
      </c>
      <c r="Y462" s="26" t="e">
        <f aca="false">X462/G456*100</f>
        <v>#DIV/0!</v>
      </c>
    </row>
    <row r="463" customFormat="false" ht="16.5" hidden="false" customHeight="false" outlineLevel="6" collapsed="false">
      <c r="A463" s="53" t="s">
        <v>58</v>
      </c>
      <c r="B463" s="54" t="n">
        <v>953</v>
      </c>
      <c r="C463" s="55" t="s">
        <v>233</v>
      </c>
      <c r="D463" s="55" t="s">
        <v>389</v>
      </c>
      <c r="E463" s="55" t="s">
        <v>59</v>
      </c>
      <c r="F463" s="55"/>
      <c r="G463" s="75" t="n">
        <v>90</v>
      </c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72"/>
      <c r="Y463" s="26"/>
    </row>
    <row r="464" customFormat="false" ht="19.5" hidden="false" customHeight="false" outlineLevel="6" collapsed="false">
      <c r="A464" s="27" t="s">
        <v>265</v>
      </c>
      <c r="B464" s="28" t="n">
        <v>953</v>
      </c>
      <c r="C464" s="29" t="s">
        <v>266</v>
      </c>
      <c r="D464" s="104" t="s">
        <v>18</v>
      </c>
      <c r="E464" s="29" t="s">
        <v>19</v>
      </c>
      <c r="F464" s="29"/>
      <c r="G464" s="147" t="n">
        <f aca="false">G466</f>
        <v>3365</v>
      </c>
      <c r="H464" s="43" t="n">
        <f aca="false">H465</f>
        <v>0</v>
      </c>
      <c r="I464" s="43" t="n">
        <f aca="false">I465</f>
        <v>0</v>
      </c>
      <c r="J464" s="43" t="n">
        <f aca="false">J465</f>
        <v>0</v>
      </c>
      <c r="K464" s="43" t="n">
        <f aca="false">K465</f>
        <v>0</v>
      </c>
      <c r="L464" s="43" t="n">
        <f aca="false">L465</f>
        <v>0</v>
      </c>
      <c r="M464" s="43" t="n">
        <f aca="false">M465</f>
        <v>0</v>
      </c>
      <c r="N464" s="43" t="n">
        <f aca="false">N465</f>
        <v>0</v>
      </c>
      <c r="O464" s="43" t="n">
        <f aca="false">O465</f>
        <v>0</v>
      </c>
      <c r="P464" s="43" t="n">
        <f aca="false">P465</f>
        <v>0</v>
      </c>
      <c r="Q464" s="43" t="n">
        <f aca="false">Q465</f>
        <v>0</v>
      </c>
      <c r="R464" s="43" t="n">
        <f aca="false">R465</f>
        <v>0</v>
      </c>
      <c r="S464" s="43" t="n">
        <f aca="false">S465</f>
        <v>0</v>
      </c>
      <c r="T464" s="43" t="n">
        <f aca="false">T465</f>
        <v>0</v>
      </c>
      <c r="U464" s="43" t="n">
        <f aca="false">U465</f>
        <v>0</v>
      </c>
      <c r="V464" s="43" t="n">
        <f aca="false">V465</f>
        <v>0</v>
      </c>
      <c r="W464" s="43" t="n">
        <f aca="false">W465</f>
        <v>0</v>
      </c>
      <c r="X464" s="74" t="n">
        <f aca="false">X465</f>
        <v>12003.04085</v>
      </c>
      <c r="Y464" s="26" t="n">
        <f aca="false">X464/G458*100</f>
        <v>607.472081076978</v>
      </c>
    </row>
    <row r="465" customFormat="false" ht="16.5" hidden="false" customHeight="false" outlineLevel="6" collapsed="false">
      <c r="A465" s="122" t="s">
        <v>390</v>
      </c>
      <c r="B465" s="28" t="n">
        <v>953</v>
      </c>
      <c r="C465" s="104" t="s">
        <v>391</v>
      </c>
      <c r="D465" s="104" t="s">
        <v>18</v>
      </c>
      <c r="E465" s="104" t="s">
        <v>19</v>
      </c>
      <c r="F465" s="104"/>
      <c r="G465" s="151" t="n">
        <f aca="false">G466</f>
        <v>3365</v>
      </c>
      <c r="H465" s="57" t="n">
        <f aca="false">H466</f>
        <v>0</v>
      </c>
      <c r="I465" s="57" t="n">
        <f aca="false">I466</f>
        <v>0</v>
      </c>
      <c r="J465" s="57" t="n">
        <f aca="false">J466</f>
        <v>0</v>
      </c>
      <c r="K465" s="57" t="n">
        <f aca="false">K466</f>
        <v>0</v>
      </c>
      <c r="L465" s="57" t="n">
        <f aca="false">L466</f>
        <v>0</v>
      </c>
      <c r="M465" s="57" t="n">
        <f aca="false">M466</f>
        <v>0</v>
      </c>
      <c r="N465" s="57" t="n">
        <f aca="false">N466</f>
        <v>0</v>
      </c>
      <c r="O465" s="57" t="n">
        <f aca="false">O466</f>
        <v>0</v>
      </c>
      <c r="P465" s="57" t="n">
        <f aca="false">P466</f>
        <v>0</v>
      </c>
      <c r="Q465" s="57" t="n">
        <f aca="false">Q466</f>
        <v>0</v>
      </c>
      <c r="R465" s="57" t="n">
        <f aca="false">R466</f>
        <v>0</v>
      </c>
      <c r="S465" s="57" t="n">
        <f aca="false">S466</f>
        <v>0</v>
      </c>
      <c r="T465" s="57" t="n">
        <f aca="false">T466</f>
        <v>0</v>
      </c>
      <c r="U465" s="57" t="n">
        <f aca="false">U466</f>
        <v>0</v>
      </c>
      <c r="V465" s="57" t="n">
        <f aca="false">V466</f>
        <v>0</v>
      </c>
      <c r="W465" s="57" t="n">
        <f aca="false">W466</f>
        <v>0</v>
      </c>
      <c r="X465" s="76" t="n">
        <f aca="false">X466</f>
        <v>12003.04085</v>
      </c>
      <c r="Y465" s="26" t="e">
        <f aca="false">X465/G459*100</f>
        <v>#DIV/0!</v>
      </c>
    </row>
    <row r="466" customFormat="false" ht="32.25" hidden="false" customHeight="false" outlineLevel="6" collapsed="false">
      <c r="A466" s="39" t="s">
        <v>24</v>
      </c>
      <c r="B466" s="40" t="n">
        <v>953</v>
      </c>
      <c r="C466" s="63" t="s">
        <v>391</v>
      </c>
      <c r="D466" s="63" t="s">
        <v>25</v>
      </c>
      <c r="E466" s="63" t="s">
        <v>19</v>
      </c>
      <c r="F466" s="63"/>
      <c r="G466" s="64" t="n">
        <f aca="false">G467</f>
        <v>3365</v>
      </c>
      <c r="H466" s="65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60"/>
      <c r="X466" s="66" t="n">
        <v>12003.04085</v>
      </c>
      <c r="Y466" s="26" t="n">
        <f aca="false">X466/G460*100</f>
        <v>607.472081076978</v>
      </c>
    </row>
    <row r="467" customFormat="false" ht="32.25" hidden="false" customHeight="false" outlineLevel="6" collapsed="false">
      <c r="A467" s="39" t="s">
        <v>26</v>
      </c>
      <c r="B467" s="40" t="n">
        <v>953</v>
      </c>
      <c r="C467" s="41" t="s">
        <v>391</v>
      </c>
      <c r="D467" s="41" t="s">
        <v>27</v>
      </c>
      <c r="E467" s="41" t="s">
        <v>19</v>
      </c>
      <c r="F467" s="41"/>
      <c r="G467" s="67" t="n">
        <f aca="false">G468</f>
        <v>3365</v>
      </c>
      <c r="H467" s="59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8"/>
      <c r="Y467" s="26"/>
    </row>
    <row r="468" customFormat="false" ht="63.75" hidden="false" customHeight="false" outlineLevel="6" collapsed="false">
      <c r="A468" s="90" t="s">
        <v>392</v>
      </c>
      <c r="B468" s="46" t="n">
        <v>953</v>
      </c>
      <c r="C468" s="47" t="s">
        <v>391</v>
      </c>
      <c r="D468" s="47" t="s">
        <v>393</v>
      </c>
      <c r="E468" s="47" t="s">
        <v>19</v>
      </c>
      <c r="F468" s="47"/>
      <c r="G468" s="71" t="n">
        <f aca="false">G469</f>
        <v>3365</v>
      </c>
      <c r="H468" s="59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8"/>
      <c r="Y468" s="26"/>
    </row>
    <row r="469" customFormat="false" ht="32.25" hidden="false" customHeight="false" outlineLevel="6" collapsed="false">
      <c r="A469" s="49" t="s">
        <v>271</v>
      </c>
      <c r="B469" s="50" t="n">
        <v>953</v>
      </c>
      <c r="C469" s="51" t="s">
        <v>391</v>
      </c>
      <c r="D469" s="51" t="s">
        <v>393</v>
      </c>
      <c r="E469" s="51" t="s">
        <v>272</v>
      </c>
      <c r="F469" s="51"/>
      <c r="G469" s="73" t="n">
        <f aca="false">G470</f>
        <v>3365</v>
      </c>
      <c r="H469" s="59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8"/>
      <c r="Y469" s="26"/>
    </row>
    <row r="470" customFormat="false" ht="32.25" hidden="false" customHeight="false" outlineLevel="6" collapsed="false">
      <c r="A470" s="53" t="s">
        <v>273</v>
      </c>
      <c r="B470" s="54" t="n">
        <v>953</v>
      </c>
      <c r="C470" s="55" t="s">
        <v>391</v>
      </c>
      <c r="D470" s="55" t="s">
        <v>393</v>
      </c>
      <c r="E470" s="55" t="s">
        <v>274</v>
      </c>
      <c r="F470" s="55"/>
      <c r="G470" s="75" t="n">
        <v>3365</v>
      </c>
      <c r="H470" s="59"/>
      <c r="I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8"/>
      <c r="Y470" s="26"/>
    </row>
    <row r="471" customFormat="false" ht="19.5" hidden="false" customHeight="false" outlineLevel="6" collapsed="false">
      <c r="A471" s="160" t="s">
        <v>394</v>
      </c>
      <c r="B471" s="160"/>
      <c r="C471" s="160"/>
      <c r="D471" s="160"/>
      <c r="E471" s="160"/>
      <c r="F471" s="160"/>
      <c r="G471" s="161" t="n">
        <f aca="false">G368+G10</f>
        <v>587539.41</v>
      </c>
      <c r="H471" s="59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8"/>
      <c r="Y471" s="26"/>
    </row>
    <row r="472" customFormat="false" ht="16.5" hidden="false" customHeight="false" outlineLevel="6" collapsed="false">
      <c r="A472" s="162"/>
      <c r="B472" s="163"/>
      <c r="C472" s="162"/>
      <c r="D472" s="162"/>
      <c r="E472" s="162"/>
      <c r="F472" s="162"/>
      <c r="G472" s="162"/>
      <c r="H472" s="59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8"/>
      <c r="Y472" s="26"/>
    </row>
    <row r="473" customFormat="false" ht="16.5" hidden="false" customHeight="false" outlineLevel="6" collapsed="false">
      <c r="A473" s="164"/>
      <c r="B473" s="164"/>
      <c r="C473" s="164"/>
      <c r="D473" s="164"/>
      <c r="E473" s="164"/>
      <c r="F473" s="164"/>
      <c r="G473" s="164"/>
      <c r="H473" s="59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68"/>
      <c r="Y473" s="26"/>
    </row>
    <row r="474" customFormat="false" ht="16.5" hidden="false" customHeight="false" outlineLevel="6" collapsed="false">
      <c r="H474" s="59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8"/>
      <c r="Y474" s="26"/>
    </row>
    <row r="475" customFormat="false" ht="16.5" hidden="false" customHeight="false" outlineLevel="6" collapsed="false">
      <c r="H475" s="43" t="n">
        <f aca="false">H476</f>
        <v>0</v>
      </c>
      <c r="I475" s="43" t="n">
        <f aca="false">I476</f>
        <v>0</v>
      </c>
      <c r="J475" s="43" t="n">
        <f aca="false">J476</f>
        <v>0</v>
      </c>
      <c r="K475" s="43" t="n">
        <f aca="false">K476</f>
        <v>0</v>
      </c>
      <c r="L475" s="43" t="n">
        <f aca="false">L476</f>
        <v>0</v>
      </c>
      <c r="M475" s="43" t="n">
        <f aca="false">M476</f>
        <v>0</v>
      </c>
      <c r="N475" s="43" t="n">
        <f aca="false">N476</f>
        <v>0</v>
      </c>
      <c r="O475" s="43" t="n">
        <f aca="false">O476</f>
        <v>0</v>
      </c>
      <c r="P475" s="43" t="n">
        <f aca="false">P476</f>
        <v>0</v>
      </c>
      <c r="Q475" s="43" t="n">
        <f aca="false">Q476</f>
        <v>0</v>
      </c>
      <c r="R475" s="43" t="n">
        <f aca="false">R476</f>
        <v>0</v>
      </c>
      <c r="S475" s="43" t="n">
        <f aca="false">S476</f>
        <v>0</v>
      </c>
      <c r="T475" s="43" t="n">
        <f aca="false">T476</f>
        <v>0</v>
      </c>
      <c r="U475" s="43" t="n">
        <f aca="false">U476</f>
        <v>0</v>
      </c>
      <c r="V475" s="43" t="n">
        <f aca="false">V476</f>
        <v>0</v>
      </c>
      <c r="W475" s="43" t="n">
        <f aca="false">W476</f>
        <v>0</v>
      </c>
      <c r="X475" s="74" t="n">
        <f aca="false">X476</f>
        <v>0</v>
      </c>
      <c r="Y475" s="26" t="n">
        <v>0</v>
      </c>
    </row>
    <row r="476" customFormat="false" ht="15.75" hidden="false" customHeight="false" outlineLevel="6" collapsed="false">
      <c r="H476" s="65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60"/>
      <c r="X476" s="66" t="n">
        <v>0</v>
      </c>
      <c r="Y476" s="26" t="n">
        <v>0</v>
      </c>
    </row>
    <row r="477" customFormat="false" ht="18.75" hidden="false" customHeight="false" outlineLevel="0" collapsed="false">
      <c r="H477" s="165" t="e">
        <f aca="false">#REF!+#REF!+H374+H10</f>
        <v>#REF!</v>
      </c>
      <c r="I477" s="165" t="e">
        <f aca="false">#REF!+#REF!+I374+I10</f>
        <v>#REF!</v>
      </c>
      <c r="J477" s="165" t="e">
        <f aca="false">#REF!+#REF!+J374+J10</f>
        <v>#REF!</v>
      </c>
      <c r="K477" s="165" t="e">
        <f aca="false">#REF!+#REF!+K374+K10</f>
        <v>#REF!</v>
      </c>
      <c r="L477" s="165" t="e">
        <f aca="false">#REF!+#REF!+L374+L10</f>
        <v>#REF!</v>
      </c>
      <c r="M477" s="165" t="e">
        <f aca="false">#REF!+#REF!+M374+M10</f>
        <v>#REF!</v>
      </c>
      <c r="N477" s="165" t="e">
        <f aca="false">#REF!+#REF!+N374+N10</f>
        <v>#REF!</v>
      </c>
      <c r="O477" s="165" t="e">
        <f aca="false">#REF!+#REF!+O374+O10</f>
        <v>#REF!</v>
      </c>
      <c r="P477" s="165" t="e">
        <f aca="false">#REF!+#REF!+P374+P10</f>
        <v>#REF!</v>
      </c>
      <c r="Q477" s="165" t="e">
        <f aca="false">#REF!+#REF!+Q374+Q10</f>
        <v>#REF!</v>
      </c>
      <c r="R477" s="165" t="e">
        <f aca="false">#REF!+#REF!+R374+R10</f>
        <v>#REF!</v>
      </c>
      <c r="S477" s="165" t="e">
        <f aca="false">#REF!+#REF!+S374+S10</f>
        <v>#REF!</v>
      </c>
      <c r="T477" s="165" t="e">
        <f aca="false">#REF!+#REF!+T374+T10</f>
        <v>#REF!</v>
      </c>
      <c r="U477" s="165" t="e">
        <f aca="false">#REF!+#REF!+U374+U10</f>
        <v>#REF!</v>
      </c>
      <c r="V477" s="165" t="e">
        <f aca="false">#REF!+#REF!+V374+V10</f>
        <v>#REF!</v>
      </c>
      <c r="W477" s="165" t="e">
        <f aca="false">#REF!+#REF!+W374+W10</f>
        <v>#REF!</v>
      </c>
      <c r="X477" s="166" t="e">
        <f aca="false">#REF!+#REF!+X374+X10</f>
        <v>#REF!</v>
      </c>
      <c r="Y477" s="167" t="e">
        <f aca="false">X477/G471*100</f>
        <v>#REF!</v>
      </c>
    </row>
    <row r="478" customFormat="false" ht="15.75" hidden="false" customHeight="false" outlineLevel="0" collapsed="false">
      <c r="H478" s="162"/>
      <c r="I478" s="162"/>
      <c r="J478" s="162"/>
      <c r="K478" s="162"/>
      <c r="L478" s="162"/>
      <c r="M478" s="162"/>
      <c r="N478" s="162"/>
      <c r="O478" s="162"/>
      <c r="P478" s="162"/>
      <c r="Q478" s="162"/>
      <c r="R478" s="162"/>
      <c r="S478" s="162"/>
      <c r="T478" s="162"/>
      <c r="U478" s="162"/>
      <c r="V478" s="162"/>
      <c r="W478" s="162"/>
    </row>
    <row r="479" customFormat="false" ht="15.75" hidden="false" customHeight="false" outlineLevel="0" collapsed="false">
      <c r="H479" s="164"/>
      <c r="I479" s="164"/>
      <c r="J479" s="164"/>
      <c r="K479" s="164"/>
      <c r="L479" s="164"/>
      <c r="M479" s="164"/>
      <c r="N479" s="164"/>
      <c r="O479" s="164"/>
      <c r="P479" s="164"/>
      <c r="Q479" s="164"/>
      <c r="R479" s="164"/>
      <c r="S479" s="164"/>
      <c r="T479" s="164"/>
      <c r="U479" s="164"/>
      <c r="V479" s="164"/>
      <c r="W479" s="164"/>
    </row>
  </sheetData>
  <autoFilter ref="A9:G471"/>
  <mergeCells count="5">
    <mergeCell ref="B2:W2"/>
    <mergeCell ref="B3:W3"/>
    <mergeCell ref="C4:V4"/>
    <mergeCell ref="A6:V6"/>
    <mergeCell ref="A7:V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5-08-26T23:20:48Z</cp:lastPrinted>
  <dcterms:modified xsi:type="dcterms:W3CDTF">2016-11-22T23:32:19Z</dcterms:modified>
  <cp:revision>0</cp:revision>
  <dc:subject/>
  <dc:title/>
</cp:coreProperties>
</file>